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iciency Calculator" sheetId="1" state="visible" r:id="rId2"/>
    <sheet name="EQPIII Data" sheetId="2" state="visible" r:id="rId3"/>
    <sheet name="Epact Data" sheetId="3" state="visible" r:id="rId4"/>
    <sheet name="Calculations" sheetId="4" state="visible" r:id="rId5"/>
  </sheets>
  <definedNames>
    <definedName function="false" hidden="false" localSheetId="0" name="_xlnm.Print_Area" vbProcedure="false">'Efficiency Calculator'!$B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t xml:space="preserve">Efficiency Comparison Calculator</t>
  </si>
  <si>
    <t xml:space="preserve">Operating Hrs/ year</t>
  </si>
  <si>
    <t xml:space="preserve">Energy Cost</t>
  </si>
  <si>
    <t xml:space="preserve">(Cents per KW Hour)</t>
  </si>
  <si>
    <t xml:space="preserve">HP</t>
  </si>
  <si>
    <t xml:space="preserve">RPM</t>
  </si>
  <si>
    <t xml:space="preserve">Motor #1 (Premium Efficiency)</t>
  </si>
  <si>
    <t xml:space="preserve">Motor Cost</t>
  </si>
  <si>
    <t xml:space="preserve">Description:</t>
  </si>
  <si>
    <t xml:space="preserve">Toshiba EQPIII - 507USS - ODP</t>
  </si>
  <si>
    <t xml:space="preserve">Eff'y @ F/L (%)</t>
  </si>
  <si>
    <t xml:space="preserve">Eff'y @ 3/4 (%)</t>
  </si>
  <si>
    <t xml:space="preserve">Eff'y @ 1/2 (%)</t>
  </si>
  <si>
    <t xml:space="preserve">Motor #2 (Comparison Motor)</t>
  </si>
  <si>
    <t xml:space="preserve">Toshiba High Efficiency - 505USS - ODP</t>
  </si>
  <si>
    <t xml:space="preserve">Energy Savings versus Years of operation</t>
  </si>
  <si>
    <t xml:space="preserve">Delta Cost</t>
  </si>
  <si>
    <t xml:space="preserve">Difference in</t>
  </si>
  <si>
    <t xml:space="preserve">Operating</t>
  </si>
  <si>
    <t xml:space="preserve">Motor #1</t>
  </si>
  <si>
    <t xml:space="preserve">Motor #2</t>
  </si>
  <si>
    <t xml:space="preserve">Costs per year</t>
  </si>
  <si>
    <t xml:space="preserve">Energy cost @ F/L</t>
  </si>
  <si>
    <t xml:space="preserve">Energy cost @ 3/4</t>
  </si>
  <si>
    <t xml:space="preserve">Energy cost @ 1/2</t>
  </si>
  <si>
    <t xml:space="preserve">TOSHIBA EQPIII SERIES MOTOR DATA</t>
  </si>
  <si>
    <t xml:space="preserve">Note 900RPM Motor Data is Toshiba High Efficiency Series, not EQPIII</t>
  </si>
  <si>
    <t xml:space="preserve">Rated</t>
  </si>
  <si>
    <t xml:space="preserve">Full</t>
  </si>
  <si>
    <t xml:space="preserve">Eff'y</t>
  </si>
  <si>
    <t xml:space="preserve">HP:</t>
  </si>
  <si>
    <t xml:space="preserve">Load</t>
  </si>
  <si>
    <t xml:space="preserve">Frame</t>
  </si>
  <si>
    <t xml:space="preserve">@1.0</t>
  </si>
  <si>
    <t xml:space="preserve">@0.75</t>
  </si>
  <si>
    <t xml:space="preserve">@O.5</t>
  </si>
  <si>
    <t xml:space="preserve">(#)</t>
  </si>
  <si>
    <t xml:space="preserve">(%)</t>
  </si>
  <si>
    <t xml:space="preserve">182T</t>
  </si>
  <si>
    <t xml:space="preserve">145T</t>
  </si>
  <si>
    <t xml:space="preserve">143T</t>
  </si>
  <si>
    <t xml:space="preserve">184T</t>
  </si>
  <si>
    <t xml:space="preserve">213T</t>
  </si>
  <si>
    <t xml:space="preserve">215T</t>
  </si>
  <si>
    <t xml:space="preserve">254T</t>
  </si>
  <si>
    <t xml:space="preserve">256T</t>
  </si>
  <si>
    <t xml:space="preserve">284T</t>
  </si>
  <si>
    <t xml:space="preserve">286T</t>
  </si>
  <si>
    <t xml:space="preserve">324T</t>
  </si>
  <si>
    <t xml:space="preserve">326T</t>
  </si>
  <si>
    <t xml:space="preserve">284TS</t>
  </si>
  <si>
    <t xml:space="preserve">364T</t>
  </si>
  <si>
    <t xml:space="preserve">286TS</t>
  </si>
  <si>
    <t xml:space="preserve">365T</t>
  </si>
  <si>
    <t xml:space="preserve">324TS</t>
  </si>
  <si>
    <t xml:space="preserve">404T</t>
  </si>
  <si>
    <t xml:space="preserve">326TS</t>
  </si>
  <si>
    <t xml:space="preserve">405T</t>
  </si>
  <si>
    <t xml:space="preserve">364TS</t>
  </si>
  <si>
    <t xml:space="preserve">444T</t>
  </si>
  <si>
    <t xml:space="preserve">365TS</t>
  </si>
  <si>
    <t xml:space="preserve">445T</t>
  </si>
  <si>
    <t xml:space="preserve">405TS</t>
  </si>
  <si>
    <t xml:space="preserve">505UZ</t>
  </si>
  <si>
    <t xml:space="preserve">444TS</t>
  </si>
  <si>
    <t xml:space="preserve">447T</t>
  </si>
  <si>
    <t xml:space="preserve">445TS</t>
  </si>
  <si>
    <t xml:space="preserve">N587UZ</t>
  </si>
  <si>
    <t xml:space="preserve">449TZ</t>
  </si>
  <si>
    <t xml:space="preserve">447TSS</t>
  </si>
  <si>
    <t xml:space="preserve">5010UZ</t>
  </si>
  <si>
    <t xml:space="preserve">5010USS</t>
  </si>
  <si>
    <t xml:space="preserve">5010US</t>
  </si>
  <si>
    <t xml:space="preserve">TOSHIBA EPACT SERIES MOTOR DATA</t>
  </si>
  <si>
    <t xml:space="preserve">1</t>
  </si>
  <si>
    <t xml:space="preserve">1.5</t>
  </si>
  <si>
    <t xml:space="preserve">2</t>
  </si>
  <si>
    <t xml:space="preserve">3</t>
  </si>
  <si>
    <t xml:space="preserve">5</t>
  </si>
  <si>
    <t xml:space="preserve">7.5</t>
  </si>
  <si>
    <t xml:space="preserve">10</t>
  </si>
  <si>
    <t xml:space="preserve">15</t>
  </si>
  <si>
    <t xml:space="preserve">20</t>
  </si>
  <si>
    <t xml:space="preserve">25</t>
  </si>
  <si>
    <t xml:space="preserve">30</t>
  </si>
  <si>
    <t xml:space="preserve">40</t>
  </si>
  <si>
    <t xml:space="preserve">50</t>
  </si>
  <si>
    <t xml:space="preserve">60</t>
  </si>
  <si>
    <t xml:space="preserve">75</t>
  </si>
  <si>
    <t xml:space="preserve">100</t>
  </si>
  <si>
    <t xml:space="preserve">125</t>
  </si>
  <si>
    <t xml:space="preserve">150</t>
  </si>
  <si>
    <t xml:space="preserve">447TZ</t>
  </si>
  <si>
    <t xml:space="preserve">200</t>
  </si>
  <si>
    <r>
      <rPr>
        <b val="true"/>
        <i val="true"/>
        <sz val="10"/>
        <rFont val="Arial"/>
        <family val="2"/>
      </rPr>
      <t xml:space="preserve">Formula</t>
    </r>
    <r>
      <rPr>
        <b val="true"/>
        <sz val="10"/>
        <rFont val="Arial"/>
        <family val="2"/>
      </rPr>
      <t xml:space="preserve">:  HP *746W/1000*Hours*cost/KWHr/100/Eff'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.00"/>
    <numFmt numFmtId="167" formatCode="0.0%"/>
    <numFmt numFmtId="168" formatCode="General_)"/>
    <numFmt numFmtId="169" formatCode="0.0_)"/>
    <numFmt numFmtId="170" formatCode="0_)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u val="single"/>
      <sz val="12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28"/>
    <col collapsed="false" customWidth="true" hidden="false" outlineLevel="0" max="5" min="4" style="0" width="1.41"/>
    <col collapsed="false" customWidth="true" hidden="false" outlineLevel="0" max="6" min="6" style="0" width="17.7"/>
    <col collapsed="false" customWidth="true" hidden="false" outlineLevel="0" max="9" min="8" style="0" width="1.41"/>
    <col collapsed="false" customWidth="true" hidden="false" outlineLevel="0" max="10" min="10" style="0" width="11.28"/>
    <col collapsed="false" customWidth="true" hidden="false" outlineLevel="0" max="11" min="11" style="0" width="1.7"/>
    <col collapsed="false" customWidth="true" hidden="false" outlineLevel="0" max="12" min="12" style="0" width="0.85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0" t="s">
        <v>1</v>
      </c>
      <c r="C3" s="4" t="n">
        <v>8000</v>
      </c>
    </row>
    <row r="4" customFormat="false" ht="12.75" hidden="false" customHeight="false" outlineLevel="0" collapsed="false">
      <c r="B4" s="0" t="s">
        <v>2</v>
      </c>
      <c r="C4" s="4" t="n">
        <v>7</v>
      </c>
      <c r="E4" s="0" t="s">
        <v>3</v>
      </c>
    </row>
    <row r="5" customFormat="false" ht="12.75" hidden="false" customHeight="false" outlineLevel="0" collapsed="false">
      <c r="B5" s="0" t="s">
        <v>4</v>
      </c>
      <c r="C5" s="4" t="n">
        <v>450</v>
      </c>
    </row>
    <row r="6" customFormat="false" ht="12.75" hidden="false" customHeight="false" outlineLevel="0" collapsed="false">
      <c r="B6" s="0" t="s">
        <v>5</v>
      </c>
      <c r="C6" s="4" t="n">
        <v>3600</v>
      </c>
    </row>
    <row r="7" customFormat="false" ht="7.5" hidden="false" customHeight="true" outlineLevel="0" collapsed="false">
      <c r="B7" s="5"/>
      <c r="C7" s="5"/>
      <c r="D7" s="5"/>
      <c r="E7" s="5"/>
      <c r="F7" s="5"/>
      <c r="G7" s="5"/>
    </row>
    <row r="8" customFormat="false" ht="7.5" hidden="false" customHeight="tru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7" t="s">
        <v>6</v>
      </c>
      <c r="D9" s="6"/>
      <c r="E9" s="8"/>
      <c r="F9" s="3" t="s">
        <v>7</v>
      </c>
      <c r="G9" s="9" t="n">
        <v>22320</v>
      </c>
      <c r="K9" s="10" t="s">
        <v>8</v>
      </c>
      <c r="L9" s="11"/>
      <c r="M9" s="12" t="s">
        <v>9</v>
      </c>
      <c r="N9" s="13"/>
      <c r="O9" s="13"/>
      <c r="P9" s="13"/>
      <c r="Q9" s="14"/>
    </row>
    <row r="10" customFormat="false" ht="7.5" hidden="false" customHeight="true" outlineLevel="0" collapsed="false">
      <c r="B10" s="7"/>
      <c r="D10" s="6"/>
      <c r="E10" s="8"/>
    </row>
    <row r="11" customFormat="false" ht="12.75" hidden="false" customHeight="false" outlineLevel="0" collapsed="false">
      <c r="B11" s="0" t="s">
        <v>10</v>
      </c>
      <c r="C11" s="15" t="n">
        <v>0.962</v>
      </c>
      <c r="D11" s="6"/>
      <c r="E11" s="8"/>
    </row>
    <row r="12" customFormat="false" ht="12.75" hidden="false" customHeight="false" outlineLevel="0" collapsed="false">
      <c r="B12" s="0" t="s">
        <v>11</v>
      </c>
      <c r="C12" s="15" t="n">
        <v>0.965</v>
      </c>
      <c r="D12" s="6"/>
      <c r="E12" s="8"/>
    </row>
    <row r="13" customFormat="false" ht="12.75" hidden="false" customHeight="false" outlineLevel="0" collapsed="false">
      <c r="B13" s="0" t="s">
        <v>12</v>
      </c>
      <c r="C13" s="15" t="n">
        <v>0.965</v>
      </c>
      <c r="D13" s="6"/>
      <c r="E13" s="8"/>
    </row>
    <row r="14" customFormat="false" ht="6" hidden="false" customHeight="true" outlineLevel="0" collapsed="false">
      <c r="A14" s="16"/>
      <c r="B14" s="16"/>
      <c r="C14" s="17"/>
      <c r="D14" s="16"/>
      <c r="E14" s="16"/>
      <c r="F14" s="16"/>
      <c r="G14" s="16"/>
    </row>
    <row r="15" customFormat="false" ht="6" hidden="false" customHeight="true" outlineLevel="0" collapsed="false">
      <c r="C15" s="18"/>
    </row>
    <row r="16" customFormat="false" ht="12.75" hidden="false" customHeight="false" outlineLevel="0" collapsed="false">
      <c r="B16" s="7" t="s">
        <v>13</v>
      </c>
      <c r="C16" s="19"/>
      <c r="E16" s="8"/>
      <c r="F16" s="3" t="s">
        <v>7</v>
      </c>
      <c r="G16" s="9" t="n">
        <v>17103</v>
      </c>
      <c r="K16" s="10" t="s">
        <v>8</v>
      </c>
      <c r="L16" s="7"/>
      <c r="M16" s="12" t="s">
        <v>14</v>
      </c>
      <c r="N16" s="13"/>
      <c r="O16" s="13"/>
      <c r="P16" s="13"/>
      <c r="Q16" s="14"/>
    </row>
    <row r="17" customFormat="false" ht="7.5" hidden="false" customHeight="true" outlineLevel="0" collapsed="false">
      <c r="B17" s="7"/>
      <c r="C17" s="19"/>
      <c r="E17" s="8"/>
    </row>
    <row r="18" customFormat="false" ht="12.75" hidden="false" customHeight="false" outlineLevel="0" collapsed="false">
      <c r="B18" s="0" t="s">
        <v>10</v>
      </c>
      <c r="C18" s="15" t="n">
        <v>0.944</v>
      </c>
      <c r="E18" s="8"/>
    </row>
    <row r="19" customFormat="false" ht="12.75" hidden="false" customHeight="false" outlineLevel="0" collapsed="false">
      <c r="B19" s="0" t="s">
        <v>11</v>
      </c>
      <c r="C19" s="15" t="n">
        <v>0.943</v>
      </c>
      <c r="E19" s="8"/>
    </row>
    <row r="20" customFormat="false" ht="12.75" hidden="false" customHeight="false" outlineLevel="0" collapsed="false">
      <c r="B20" s="0" t="s">
        <v>12</v>
      </c>
      <c r="C20" s="15" t="n">
        <v>0.928</v>
      </c>
      <c r="E20" s="8"/>
      <c r="M20" s="20" t="s">
        <v>15</v>
      </c>
      <c r="N20" s="20"/>
      <c r="O20" s="20"/>
      <c r="P20" s="20"/>
      <c r="Q20" s="20"/>
    </row>
    <row r="21" customFormat="false" ht="13.5" hidden="false" customHeight="true" outlineLevel="0" collapsed="false">
      <c r="B21" s="5"/>
      <c r="C21" s="21"/>
      <c r="D21" s="5"/>
      <c r="E21" s="5"/>
      <c r="F21" s="5"/>
      <c r="G21" s="5"/>
      <c r="M21" s="3" t="n">
        <v>1</v>
      </c>
      <c r="N21" s="3" t="n">
        <v>2</v>
      </c>
      <c r="O21" s="3" t="n">
        <v>3</v>
      </c>
      <c r="P21" s="3" t="n">
        <v>4</v>
      </c>
      <c r="Q21" s="3" t="n">
        <v>5</v>
      </c>
    </row>
    <row r="22" customFormat="false" ht="6" hidden="false" customHeight="true" outlineLevel="0" collapsed="false">
      <c r="B22" s="6"/>
      <c r="C22" s="22"/>
      <c r="D22" s="6"/>
      <c r="E22" s="6"/>
      <c r="F22" s="6"/>
      <c r="G22" s="6"/>
      <c r="I22" s="23"/>
      <c r="J22" s="24"/>
      <c r="K22" s="25"/>
      <c r="L22" s="6"/>
      <c r="M22" s="19"/>
      <c r="N22" s="19"/>
      <c r="O22" s="19"/>
      <c r="P22" s="19"/>
      <c r="Q22" s="19"/>
    </row>
    <row r="23" customFormat="false" ht="12.75" hidden="false" customHeight="true" outlineLevel="0" collapsed="false">
      <c r="B23" s="6"/>
      <c r="C23" s="22"/>
      <c r="D23" s="6"/>
      <c r="E23" s="6"/>
      <c r="F23" s="26" t="s">
        <v>16</v>
      </c>
      <c r="G23" s="27" t="n">
        <f aca="false">G9-G16</f>
        <v>5217</v>
      </c>
      <c r="I23" s="28" t="s">
        <v>17</v>
      </c>
      <c r="J23" s="28"/>
      <c r="K23" s="28"/>
      <c r="L23" s="6"/>
      <c r="M23" s="29" t="n">
        <f aca="false">J27*$M$21</f>
        <v>3726</v>
      </c>
      <c r="N23" s="29" t="n">
        <f aca="false">J27*$N$21</f>
        <v>7452</v>
      </c>
      <c r="O23" s="29" t="n">
        <f aca="false">J27*$O$21</f>
        <v>11178</v>
      </c>
      <c r="P23" s="29" t="n">
        <f aca="false">J27*$P$21</f>
        <v>14904</v>
      </c>
      <c r="Q23" s="29" t="n">
        <f aca="false">J27*$Q$21</f>
        <v>18630</v>
      </c>
    </row>
    <row r="24" customFormat="false" ht="12.75" hidden="false" customHeight="true" outlineLevel="0" collapsed="false">
      <c r="B24" s="6"/>
      <c r="C24" s="22"/>
      <c r="D24" s="6"/>
      <c r="E24" s="6"/>
      <c r="F24" s="6"/>
      <c r="G24" s="6"/>
      <c r="I24" s="28" t="s">
        <v>18</v>
      </c>
      <c r="J24" s="28"/>
      <c r="K24" s="28"/>
      <c r="L24" s="6"/>
      <c r="M24" s="29" t="n">
        <f aca="false">J28*$M$21</f>
        <v>3408</v>
      </c>
      <c r="N24" s="29" t="n">
        <f aca="false">J28*$N$21</f>
        <v>6816</v>
      </c>
      <c r="O24" s="29" t="n">
        <f aca="false">J28*$O$21</f>
        <v>10224</v>
      </c>
      <c r="P24" s="29" t="n">
        <f aca="false">J28*$P$21</f>
        <v>13632</v>
      </c>
      <c r="Q24" s="29" t="n">
        <f aca="false">J28*$Q$21</f>
        <v>17040</v>
      </c>
    </row>
    <row r="25" customFormat="false" ht="12.75" hidden="false" customHeight="false" outlineLevel="0" collapsed="false">
      <c r="B25" s="20" t="s">
        <v>19</v>
      </c>
      <c r="C25" s="20"/>
      <c r="D25" s="8"/>
      <c r="E25" s="6"/>
      <c r="F25" s="20" t="s">
        <v>20</v>
      </c>
      <c r="G25" s="20"/>
      <c r="H25" s="30"/>
      <c r="I25" s="28" t="s">
        <v>21</v>
      </c>
      <c r="J25" s="28"/>
      <c r="K25" s="28"/>
      <c r="L25" s="6"/>
      <c r="M25" s="29" t="n">
        <f aca="false">J29*$M$21</f>
        <v>3884</v>
      </c>
      <c r="N25" s="29" t="n">
        <f aca="false">J29*$N$21</f>
        <v>7768</v>
      </c>
      <c r="O25" s="29" t="n">
        <f aca="false">J29*$O$21</f>
        <v>11652</v>
      </c>
      <c r="P25" s="29" t="n">
        <f aca="false">J29*$P$21</f>
        <v>15536</v>
      </c>
      <c r="Q25" s="29" t="n">
        <f aca="false">J29*$Q$21</f>
        <v>19420</v>
      </c>
    </row>
    <row r="26" customFormat="false" ht="6" hidden="false" customHeight="true" outlineLevel="0" collapsed="false">
      <c r="B26" s="3"/>
      <c r="C26" s="19"/>
      <c r="D26" s="8"/>
      <c r="E26" s="6"/>
      <c r="F26" s="3"/>
      <c r="G26" s="19"/>
      <c r="H26" s="30"/>
      <c r="I26" s="31"/>
      <c r="J26" s="32"/>
      <c r="K26" s="33"/>
      <c r="L26" s="6"/>
    </row>
    <row r="27" customFormat="false" ht="12.75" hidden="false" customHeight="false" outlineLevel="0" collapsed="false">
      <c r="B27" s="0" t="s">
        <v>22</v>
      </c>
      <c r="C27" s="29" t="n">
        <f aca="false">Calculations!A3</f>
        <v>195418</v>
      </c>
      <c r="D27" s="8"/>
      <c r="E27" s="6"/>
      <c r="F27" s="0" t="s">
        <v>22</v>
      </c>
      <c r="G27" s="29" t="n">
        <f aca="false">Calculations!A7</f>
        <v>199144</v>
      </c>
      <c r="H27" s="30"/>
      <c r="I27" s="31"/>
      <c r="J27" s="34" t="n">
        <f aca="false">G27-C27</f>
        <v>3726</v>
      </c>
      <c r="K27" s="33"/>
      <c r="L27" s="6"/>
      <c r="M27" s="20" t="n">
        <v>6</v>
      </c>
      <c r="N27" s="3" t="n">
        <v>7</v>
      </c>
      <c r="O27" s="3" t="n">
        <v>8</v>
      </c>
      <c r="P27" s="3" t="n">
        <v>9</v>
      </c>
      <c r="Q27" s="3" t="n">
        <v>10</v>
      </c>
    </row>
    <row r="28" customFormat="false" ht="12.75" hidden="false" customHeight="false" outlineLevel="0" collapsed="false">
      <c r="B28" s="0" t="s">
        <v>23</v>
      </c>
      <c r="C28" s="29" t="n">
        <f aca="false">Calculations!A4</f>
        <v>146108</v>
      </c>
      <c r="D28" s="8"/>
      <c r="E28" s="6"/>
      <c r="F28" s="0" t="s">
        <v>23</v>
      </c>
      <c r="G28" s="29" t="n">
        <f aca="false">Calculations!A8</f>
        <v>149516</v>
      </c>
      <c r="I28" s="31"/>
      <c r="J28" s="34" t="n">
        <f aca="false">G28-C28</f>
        <v>3408</v>
      </c>
      <c r="K28" s="33"/>
      <c r="L28" s="8"/>
      <c r="M28" s="29" t="n">
        <f aca="false">J27*$M$27</f>
        <v>22356</v>
      </c>
      <c r="N28" s="29" t="n">
        <f aca="false">J27*$N$27</f>
        <v>26082</v>
      </c>
      <c r="O28" s="29" t="n">
        <f aca="false">J27*$O$27</f>
        <v>29808</v>
      </c>
      <c r="P28" s="29" t="n">
        <f aca="false">J27*$P$27</f>
        <v>33534</v>
      </c>
      <c r="Q28" s="29" t="n">
        <f aca="false">J27*$Q$27</f>
        <v>37260</v>
      </c>
    </row>
    <row r="29" customFormat="false" ht="12.75" hidden="false" customHeight="false" outlineLevel="0" collapsed="false">
      <c r="B29" s="0" t="s">
        <v>24</v>
      </c>
      <c r="C29" s="29" t="n">
        <f aca="false">Calculations!A5</f>
        <v>97405</v>
      </c>
      <c r="D29" s="8"/>
      <c r="E29" s="6"/>
      <c r="F29" s="0" t="s">
        <v>24</v>
      </c>
      <c r="G29" s="29" t="n">
        <f aca="false">Calculations!A9</f>
        <v>101289</v>
      </c>
      <c r="I29" s="31"/>
      <c r="J29" s="34" t="n">
        <f aca="false">G29-C29</f>
        <v>3884</v>
      </c>
      <c r="K29" s="33"/>
      <c r="L29" s="8"/>
      <c r="M29" s="29" t="n">
        <f aca="false">J28*$M$27</f>
        <v>20448</v>
      </c>
      <c r="N29" s="29" t="n">
        <f aca="false">J28*$N$27</f>
        <v>23856</v>
      </c>
      <c r="O29" s="29" t="n">
        <f aca="false">J28*$O$27</f>
        <v>27264</v>
      </c>
      <c r="P29" s="29" t="n">
        <f aca="false">J28*$P$27</f>
        <v>30672</v>
      </c>
      <c r="Q29" s="29" t="n">
        <f aca="false">J28*$Q$27</f>
        <v>34080</v>
      </c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I30" s="35"/>
      <c r="J30" s="36"/>
      <c r="K30" s="37"/>
      <c r="L30" s="6"/>
      <c r="M30" s="29" t="n">
        <f aca="false">J29*$M$27</f>
        <v>23304</v>
      </c>
      <c r="N30" s="29" t="n">
        <f aca="false">J29*$N$27</f>
        <v>27188</v>
      </c>
      <c r="O30" s="29" t="n">
        <f aca="false">J29*$O$27</f>
        <v>31072</v>
      </c>
      <c r="P30" s="29" t="n">
        <f aca="false">J29*$P$27</f>
        <v>34956</v>
      </c>
      <c r="Q30" s="29" t="n">
        <f aca="false">J29*$Q$27</f>
        <v>38840</v>
      </c>
    </row>
    <row r="31" customFormat="false" ht="13.5" hidden="false" customHeight="false" outlineLevel="0" collapsed="false"/>
  </sheetData>
  <sheetProtection sheet="true" objects="true" scenarios="true"/>
  <mergeCells count="7">
    <mergeCell ref="B1:Q1"/>
    <mergeCell ref="M20:Q20"/>
    <mergeCell ref="I23:K23"/>
    <mergeCell ref="I24:K24"/>
    <mergeCell ref="B25:C25"/>
    <mergeCell ref="F25:G25"/>
    <mergeCell ref="I25:K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7"/>
    <col collapsed="false" customWidth="true" hidden="false" outlineLevel="0" max="16" min="16" style="0" width="2.42"/>
  </cols>
  <sheetData>
    <row r="1" customFormat="false" ht="15.75" hidden="false" customHeight="false" outlineLevel="0" collapsed="false">
      <c r="A1" s="38" t="s">
        <v>25</v>
      </c>
      <c r="B1" s="38"/>
      <c r="C1" s="38"/>
      <c r="D1" s="38"/>
      <c r="E1" s="38"/>
      <c r="F1" s="38"/>
      <c r="L1" s="39"/>
      <c r="P1" s="40"/>
    </row>
    <row r="2" customFormat="false" ht="15" hidden="false" customHeight="false" outlineLevel="0" collapsed="false">
      <c r="A2" s="41" t="s">
        <v>26</v>
      </c>
      <c r="B2" s="41"/>
      <c r="C2" s="41"/>
      <c r="D2" s="41"/>
      <c r="E2" s="41"/>
      <c r="F2" s="41"/>
      <c r="L2" s="40"/>
      <c r="P2" s="40"/>
    </row>
    <row r="3" s="19" customFormat="true" ht="15" hidden="false" customHeight="false" outlineLevel="0" collapsed="false">
      <c r="A3" s="42"/>
      <c r="B3" s="42"/>
      <c r="C3" s="42"/>
      <c r="D3" s="42"/>
      <c r="E3" s="42"/>
      <c r="F3" s="42"/>
      <c r="G3" s="0"/>
      <c r="H3" s="0"/>
      <c r="I3" s="0"/>
      <c r="J3" s="0"/>
      <c r="K3" s="0"/>
      <c r="L3" s="43"/>
      <c r="M3" s="0"/>
      <c r="N3" s="0"/>
      <c r="O3" s="0"/>
      <c r="P3" s="43"/>
    </row>
    <row r="4" s="2" customFormat="true" ht="12.75" hidden="false" customHeight="false" outlineLevel="0" collapsed="false">
      <c r="A4" s="44" t="s">
        <v>27</v>
      </c>
      <c r="B4" s="44" t="s">
        <v>28</v>
      </c>
      <c r="C4" s="45"/>
      <c r="D4" s="44" t="s">
        <v>29</v>
      </c>
      <c r="E4" s="44" t="s">
        <v>29</v>
      </c>
      <c r="F4" s="44" t="s">
        <v>29</v>
      </c>
      <c r="L4" s="46"/>
      <c r="P4" s="46"/>
    </row>
    <row r="5" s="2" customFormat="true" ht="15" hidden="false" customHeight="true" outlineLevel="0" collapsed="false">
      <c r="A5" s="44" t="s">
        <v>30</v>
      </c>
      <c r="B5" s="44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L5" s="47"/>
      <c r="P5" s="46"/>
    </row>
    <row r="6" s="2" customFormat="true" ht="15" hidden="false" customHeight="true" outlineLevel="0" collapsed="false">
      <c r="A6" s="45"/>
      <c r="B6" s="44" t="s">
        <v>5</v>
      </c>
      <c r="C6" s="44" t="s">
        <v>36</v>
      </c>
      <c r="D6" s="44" t="s">
        <v>37</v>
      </c>
      <c r="E6" s="44" t="s">
        <v>37</v>
      </c>
      <c r="F6" s="44" t="s">
        <v>37</v>
      </c>
      <c r="L6" s="47"/>
      <c r="P6" s="46"/>
    </row>
    <row r="7" s="2" customFormat="true" ht="6.75" hidden="false" customHeight="true" outlineLevel="0" collapsed="false">
      <c r="A7" s="46"/>
      <c r="B7" s="47"/>
      <c r="C7" s="47"/>
      <c r="D7" s="47"/>
      <c r="E7" s="47"/>
      <c r="F7" s="47"/>
      <c r="L7" s="47"/>
      <c r="P7" s="46"/>
    </row>
    <row r="8" s="2" customFormat="true" ht="12.75" hidden="false" customHeight="false" outlineLevel="0" collapsed="false">
      <c r="A8" s="48" t="n">
        <v>1</v>
      </c>
      <c r="B8" s="47" t="n">
        <v>862</v>
      </c>
      <c r="C8" s="47" t="s">
        <v>38</v>
      </c>
      <c r="D8" s="49" t="n">
        <v>74</v>
      </c>
      <c r="E8" s="49" t="n">
        <v>76.1</v>
      </c>
      <c r="F8" s="49" t="n">
        <v>71.5</v>
      </c>
      <c r="L8" s="47"/>
      <c r="P8" s="46"/>
    </row>
    <row r="9" s="2" customFormat="true" ht="12.75" hidden="false" customHeight="false" outlineLevel="0" collapsed="false">
      <c r="A9" s="49"/>
      <c r="B9" s="47" t="n">
        <v>1152</v>
      </c>
      <c r="C9" s="47" t="s">
        <v>39</v>
      </c>
      <c r="D9" s="49" t="n">
        <v>82.4</v>
      </c>
      <c r="E9" s="49" t="n">
        <v>82</v>
      </c>
      <c r="F9" s="49" t="n">
        <v>78</v>
      </c>
      <c r="L9" s="47"/>
      <c r="P9" s="46"/>
    </row>
    <row r="10" s="2" customFormat="true" ht="12.75" hidden="false" customHeight="false" outlineLevel="0" collapsed="false">
      <c r="A10" s="49"/>
      <c r="B10" s="47" t="n">
        <v>1749</v>
      </c>
      <c r="C10" s="47" t="s">
        <v>40</v>
      </c>
      <c r="D10" s="49" t="n">
        <v>85.7</v>
      </c>
      <c r="E10" s="49" t="n">
        <v>86.1</v>
      </c>
      <c r="F10" s="49" t="n">
        <v>84.1</v>
      </c>
      <c r="L10" s="47"/>
      <c r="P10" s="46"/>
    </row>
    <row r="11" s="2" customFormat="true" ht="12.75" hidden="false" customHeight="false" outlineLevel="0" collapsed="false">
      <c r="A11" s="49"/>
      <c r="B11" s="47" t="n">
        <v>3526</v>
      </c>
      <c r="C11" s="47" t="s">
        <v>40</v>
      </c>
      <c r="D11" s="49" t="n">
        <v>83.3</v>
      </c>
      <c r="E11" s="49" t="n">
        <v>80.5</v>
      </c>
      <c r="F11" s="49" t="n">
        <v>78.8</v>
      </c>
      <c r="L11" s="47"/>
      <c r="P11" s="46"/>
    </row>
    <row r="12" s="2" customFormat="true" ht="12.75" hidden="false" customHeight="false" outlineLevel="0" collapsed="false">
      <c r="A12" s="49"/>
      <c r="B12" s="47"/>
      <c r="C12" s="47"/>
      <c r="D12" s="47"/>
      <c r="E12" s="47"/>
      <c r="F12" s="47"/>
      <c r="L12" s="47"/>
      <c r="P12" s="46"/>
    </row>
    <row r="13" s="2" customFormat="true" ht="12.75" hidden="false" customHeight="false" outlineLevel="0" collapsed="false">
      <c r="A13" s="49" t="n">
        <v>1.5</v>
      </c>
      <c r="B13" s="47" t="n">
        <v>866</v>
      </c>
      <c r="C13" s="47" t="s">
        <v>41</v>
      </c>
      <c r="D13" s="49" t="n">
        <v>77</v>
      </c>
      <c r="E13" s="49" t="n">
        <v>76</v>
      </c>
      <c r="F13" s="49" t="n">
        <v>71.4</v>
      </c>
      <c r="L13" s="47"/>
      <c r="P13" s="46"/>
    </row>
    <row r="14" s="2" customFormat="true" ht="12.75" hidden="false" customHeight="false" outlineLevel="0" collapsed="false">
      <c r="A14" s="49"/>
      <c r="B14" s="47" t="n">
        <v>1168</v>
      </c>
      <c r="C14" s="47" t="s">
        <v>38</v>
      </c>
      <c r="D14" s="49" t="n">
        <v>86.4</v>
      </c>
      <c r="E14" s="49" t="n">
        <v>86.1</v>
      </c>
      <c r="F14" s="49" t="n">
        <v>84.1</v>
      </c>
      <c r="L14" s="47"/>
      <c r="P14" s="46"/>
    </row>
    <row r="15" s="2" customFormat="true" ht="12.75" hidden="false" customHeight="false" outlineLevel="0" collapsed="false">
      <c r="A15" s="49"/>
      <c r="B15" s="47" t="n">
        <v>1740</v>
      </c>
      <c r="C15" s="47" t="s">
        <v>39</v>
      </c>
      <c r="D15" s="49" t="n">
        <v>86.9</v>
      </c>
      <c r="E15" s="49" t="n">
        <v>87.1</v>
      </c>
      <c r="F15" s="49" t="n">
        <v>85.7</v>
      </c>
      <c r="L15" s="47"/>
      <c r="P15" s="46"/>
    </row>
    <row r="16" s="2" customFormat="true" ht="12.75" hidden="false" customHeight="false" outlineLevel="0" collapsed="false">
      <c r="A16" s="49"/>
      <c r="B16" s="47" t="n">
        <v>3489</v>
      </c>
      <c r="C16" s="47" t="s">
        <v>40</v>
      </c>
      <c r="D16" s="49" t="n">
        <v>85.4</v>
      </c>
      <c r="E16" s="49" t="n">
        <v>84.9</v>
      </c>
      <c r="F16" s="49" t="n">
        <v>82.4</v>
      </c>
      <c r="L16" s="47"/>
      <c r="P16" s="46"/>
    </row>
    <row r="17" s="2" customFormat="true" ht="12.75" hidden="false" customHeight="false" outlineLevel="0" collapsed="false">
      <c r="A17" s="49"/>
      <c r="B17" s="47"/>
      <c r="C17" s="47"/>
      <c r="D17" s="47"/>
      <c r="E17" s="47"/>
      <c r="F17" s="47"/>
      <c r="L17" s="47"/>
      <c r="P17" s="46"/>
    </row>
    <row r="18" s="2" customFormat="true" ht="12.75" hidden="false" customHeight="false" outlineLevel="0" collapsed="false">
      <c r="A18" s="48" t="n">
        <v>2</v>
      </c>
      <c r="B18" s="47" t="n">
        <v>863</v>
      </c>
      <c r="C18" s="47" t="s">
        <v>42</v>
      </c>
      <c r="D18" s="49" t="n">
        <v>80</v>
      </c>
      <c r="E18" s="49" t="n">
        <v>80.2</v>
      </c>
      <c r="F18" s="49" t="n">
        <v>77.4</v>
      </c>
      <c r="L18" s="47"/>
      <c r="P18" s="46"/>
    </row>
    <row r="19" s="2" customFormat="true" ht="12.75" hidden="false" customHeight="false" outlineLevel="0" collapsed="false">
      <c r="A19" s="49"/>
      <c r="B19" s="47" t="n">
        <v>1172</v>
      </c>
      <c r="C19" s="47" t="s">
        <v>41</v>
      </c>
      <c r="D19" s="49" t="n">
        <v>88.4</v>
      </c>
      <c r="E19" s="47" t="n">
        <v>87.7</v>
      </c>
      <c r="F19" s="47" t="n">
        <v>85.3</v>
      </c>
      <c r="L19" s="47"/>
      <c r="P19" s="46"/>
    </row>
    <row r="20" s="2" customFormat="true" ht="12.75" hidden="false" customHeight="false" outlineLevel="0" collapsed="false">
      <c r="A20" s="49"/>
      <c r="B20" s="47" t="n">
        <v>1733</v>
      </c>
      <c r="C20" s="47" t="s">
        <v>39</v>
      </c>
      <c r="D20" s="49" t="n">
        <v>86.8</v>
      </c>
      <c r="E20" s="49" t="n">
        <v>87.3</v>
      </c>
      <c r="F20" s="49" t="n">
        <v>86.2</v>
      </c>
      <c r="L20" s="47"/>
      <c r="P20" s="46"/>
    </row>
    <row r="21" s="2" customFormat="true" ht="12.75" hidden="false" customHeight="false" outlineLevel="0" collapsed="false">
      <c r="A21" s="49"/>
      <c r="B21" s="47" t="n">
        <v>3499</v>
      </c>
      <c r="C21" s="47" t="s">
        <v>39</v>
      </c>
      <c r="D21" s="49" t="n">
        <v>86.4</v>
      </c>
      <c r="E21" s="49" t="n">
        <v>86.3</v>
      </c>
      <c r="F21" s="49" t="n">
        <v>84.4</v>
      </c>
      <c r="L21" s="47"/>
      <c r="P21" s="46"/>
    </row>
    <row r="22" s="2" customFormat="true" ht="12.75" hidden="false" customHeight="false" outlineLevel="0" collapsed="false">
      <c r="A22" s="49"/>
      <c r="B22" s="47"/>
      <c r="C22" s="47"/>
      <c r="D22" s="47"/>
      <c r="E22" s="47"/>
      <c r="F22" s="47"/>
      <c r="L22" s="47"/>
      <c r="P22" s="46"/>
    </row>
    <row r="23" s="2" customFormat="true" ht="12.75" hidden="false" customHeight="false" outlineLevel="0" collapsed="false">
      <c r="A23" s="48" t="n">
        <v>3</v>
      </c>
      <c r="B23" s="47" t="n">
        <v>864</v>
      </c>
      <c r="C23" s="47" t="s">
        <v>43</v>
      </c>
      <c r="D23" s="49" t="n">
        <v>82.5</v>
      </c>
      <c r="E23" s="49" t="n">
        <v>82</v>
      </c>
      <c r="F23" s="49" t="n">
        <v>79.2</v>
      </c>
      <c r="L23" s="47"/>
      <c r="P23" s="46"/>
    </row>
    <row r="24" s="2" customFormat="true" ht="12.75" hidden="false" customHeight="false" outlineLevel="0" collapsed="false">
      <c r="A24" s="49"/>
      <c r="B24" s="47" t="n">
        <v>1167</v>
      </c>
      <c r="C24" s="47" t="s">
        <v>42</v>
      </c>
      <c r="D24" s="49" t="n">
        <v>90.3</v>
      </c>
      <c r="E24" s="49" t="n">
        <v>91</v>
      </c>
      <c r="F24" s="49" t="n">
        <v>89.9</v>
      </c>
      <c r="L24" s="47"/>
      <c r="P24" s="46"/>
    </row>
    <row r="25" s="2" customFormat="true" ht="12.75" hidden="false" customHeight="false" outlineLevel="0" collapsed="false">
      <c r="A25" s="49"/>
      <c r="B25" s="47" t="n">
        <v>1754</v>
      </c>
      <c r="C25" s="47" t="s">
        <v>38</v>
      </c>
      <c r="D25" s="49" t="n">
        <v>89.5</v>
      </c>
      <c r="E25" s="49" t="n">
        <v>89.7</v>
      </c>
      <c r="F25" s="49" t="n">
        <v>88.6</v>
      </c>
      <c r="L25" s="47"/>
      <c r="P25" s="46"/>
    </row>
    <row r="26" s="2" customFormat="true" ht="12.75" hidden="false" customHeight="false" outlineLevel="0" collapsed="false">
      <c r="A26" s="49"/>
      <c r="B26" s="47" t="n">
        <v>3509</v>
      </c>
      <c r="C26" s="47" t="s">
        <v>38</v>
      </c>
      <c r="D26" s="49" t="n">
        <v>88.8</v>
      </c>
      <c r="E26" s="49" t="n">
        <v>88.9</v>
      </c>
      <c r="F26" s="49" t="n">
        <v>87.6</v>
      </c>
      <c r="L26" s="47"/>
      <c r="P26" s="46"/>
    </row>
    <row r="27" s="2" customFormat="true" ht="12.75" hidden="false" customHeight="false" outlineLevel="0" collapsed="false">
      <c r="A27" s="49"/>
      <c r="B27" s="47"/>
      <c r="C27" s="47"/>
      <c r="D27" s="47"/>
      <c r="E27" s="47"/>
      <c r="F27" s="47"/>
      <c r="L27" s="47"/>
      <c r="P27" s="46"/>
    </row>
    <row r="28" s="2" customFormat="true" ht="12.75" hidden="false" customHeight="false" outlineLevel="0" collapsed="false">
      <c r="A28" s="48" t="n">
        <v>5</v>
      </c>
      <c r="B28" s="47" t="n">
        <v>874</v>
      </c>
      <c r="C28" s="47" t="s">
        <v>44</v>
      </c>
      <c r="D28" s="49" t="n">
        <v>86.5</v>
      </c>
      <c r="E28" s="49" t="n">
        <v>87.3</v>
      </c>
      <c r="F28" s="49" t="n">
        <v>86</v>
      </c>
      <c r="L28" s="47"/>
      <c r="P28" s="46"/>
    </row>
    <row r="29" s="2" customFormat="true" ht="12.75" hidden="false" customHeight="false" outlineLevel="0" collapsed="false">
      <c r="A29" s="49"/>
      <c r="B29" s="47" t="n">
        <v>1165</v>
      </c>
      <c r="C29" s="47" t="s">
        <v>43</v>
      </c>
      <c r="D29" s="49" t="n">
        <v>90.1</v>
      </c>
      <c r="E29" s="49" t="n">
        <v>89.7</v>
      </c>
      <c r="F29" s="49" t="n">
        <v>87.4</v>
      </c>
      <c r="L29" s="47"/>
      <c r="P29" s="46"/>
    </row>
    <row r="30" s="2" customFormat="true" ht="12.75" hidden="false" customHeight="false" outlineLevel="0" collapsed="false">
      <c r="A30" s="49"/>
      <c r="B30" s="47" t="n">
        <v>1737</v>
      </c>
      <c r="C30" s="47" t="s">
        <v>41</v>
      </c>
      <c r="D30" s="49" t="n">
        <v>88.4</v>
      </c>
      <c r="E30" s="49" t="n">
        <v>89.7</v>
      </c>
      <c r="F30" s="49" t="n">
        <v>89.4</v>
      </c>
      <c r="L30" s="47"/>
      <c r="P30" s="46"/>
    </row>
    <row r="31" s="2" customFormat="true" ht="12.75" hidden="false" customHeight="false" outlineLevel="0" collapsed="false">
      <c r="A31" s="49"/>
      <c r="B31" s="47" t="n">
        <v>3502</v>
      </c>
      <c r="C31" s="47" t="s">
        <v>41</v>
      </c>
      <c r="D31" s="49" t="n">
        <v>89</v>
      </c>
      <c r="E31" s="49" t="n">
        <v>89.1</v>
      </c>
      <c r="F31" s="49" t="n">
        <v>87.7</v>
      </c>
      <c r="L31" s="47"/>
      <c r="P31" s="46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L32" s="47"/>
      <c r="P32" s="46"/>
    </row>
    <row r="33" s="2" customFormat="true" ht="12.75" hidden="false" customHeight="false" outlineLevel="0" collapsed="false">
      <c r="A33" s="49" t="n">
        <v>7.5</v>
      </c>
      <c r="B33" s="47" t="n">
        <v>878</v>
      </c>
      <c r="C33" s="47" t="s">
        <v>45</v>
      </c>
      <c r="D33" s="49" t="n">
        <v>87.5</v>
      </c>
      <c r="E33" s="49" t="n">
        <v>88</v>
      </c>
      <c r="F33" s="49" t="n">
        <v>87.3</v>
      </c>
      <c r="L33" s="47"/>
      <c r="P33" s="46"/>
    </row>
    <row r="34" s="2" customFormat="true" ht="12.75" hidden="false" customHeight="false" outlineLevel="0" collapsed="false">
      <c r="A34" s="49"/>
      <c r="B34" s="47" t="n">
        <v>1179</v>
      </c>
      <c r="C34" s="47" t="s">
        <v>44</v>
      </c>
      <c r="D34" s="49" t="n">
        <v>92</v>
      </c>
      <c r="E34" s="49" t="n">
        <v>91.8</v>
      </c>
      <c r="F34" s="49" t="n">
        <v>90.6</v>
      </c>
      <c r="L34" s="47"/>
      <c r="P34" s="46"/>
    </row>
    <row r="35" s="2" customFormat="true" ht="12.75" hidden="false" customHeight="false" outlineLevel="0" collapsed="false">
      <c r="A35" s="49"/>
      <c r="B35" s="47" t="n">
        <v>1752</v>
      </c>
      <c r="C35" s="47" t="s">
        <v>42</v>
      </c>
      <c r="D35" s="49" t="n">
        <v>90.9</v>
      </c>
      <c r="E35" s="49" t="n">
        <v>91.2</v>
      </c>
      <c r="F35" s="49" t="n">
        <v>90.3</v>
      </c>
      <c r="L35" s="47"/>
      <c r="P35" s="46"/>
    </row>
    <row r="36" s="2" customFormat="true" ht="12.75" hidden="false" customHeight="false" outlineLevel="0" collapsed="false">
      <c r="A36" s="49"/>
      <c r="B36" s="47" t="n">
        <v>3515</v>
      </c>
      <c r="C36" s="47" t="s">
        <v>42</v>
      </c>
      <c r="D36" s="49" t="n">
        <v>90.5</v>
      </c>
      <c r="E36" s="49" t="n">
        <v>90.3</v>
      </c>
      <c r="F36" s="49" t="n">
        <v>89</v>
      </c>
      <c r="L36" s="47"/>
      <c r="P36" s="46"/>
    </row>
    <row r="37" s="2" customFormat="true" ht="12.75" hidden="false" customHeight="false" outlineLevel="0" collapsed="false">
      <c r="A37" s="47"/>
      <c r="B37" s="47"/>
      <c r="C37" s="47"/>
      <c r="D37" s="47"/>
      <c r="E37" s="47"/>
      <c r="F37" s="47"/>
      <c r="L37" s="47"/>
      <c r="P37" s="46"/>
    </row>
    <row r="38" s="2" customFormat="true" ht="12.75" hidden="false" customHeight="false" outlineLevel="0" collapsed="false">
      <c r="A38" s="50" t="n">
        <v>10</v>
      </c>
      <c r="B38" s="47" t="n">
        <v>879</v>
      </c>
      <c r="C38" s="47" t="s">
        <v>46</v>
      </c>
      <c r="D38" s="49" t="n">
        <v>88.5</v>
      </c>
      <c r="E38" s="49" t="n">
        <v>89.1</v>
      </c>
      <c r="F38" s="49" t="n">
        <v>87.5</v>
      </c>
      <c r="L38" s="47"/>
      <c r="P38" s="46"/>
    </row>
    <row r="39" s="2" customFormat="true" ht="12.75" hidden="false" customHeight="false" outlineLevel="0" collapsed="false">
      <c r="A39" s="50"/>
      <c r="B39" s="47" t="n">
        <v>1176</v>
      </c>
      <c r="C39" s="47" t="s">
        <v>45</v>
      </c>
      <c r="D39" s="49" t="n">
        <v>92.5</v>
      </c>
      <c r="E39" s="49" t="n">
        <v>92.8</v>
      </c>
      <c r="F39" s="49" t="n">
        <v>92</v>
      </c>
      <c r="L39" s="47"/>
      <c r="P39" s="46"/>
    </row>
    <row r="40" s="2" customFormat="true" ht="12.75" hidden="false" customHeight="false" outlineLevel="0" collapsed="false">
      <c r="A40" s="50"/>
      <c r="B40" s="47" t="n">
        <v>1746</v>
      </c>
      <c r="C40" s="47" t="s">
        <v>43</v>
      </c>
      <c r="D40" s="49" t="n">
        <v>90.9</v>
      </c>
      <c r="E40" s="49" t="n">
        <v>91.3</v>
      </c>
      <c r="F40" s="49" t="n">
        <v>90.4</v>
      </c>
      <c r="L40" s="47"/>
      <c r="P40" s="46"/>
    </row>
    <row r="41" s="2" customFormat="true" ht="12.75" hidden="false" customHeight="false" outlineLevel="0" collapsed="false">
      <c r="A41" s="50"/>
      <c r="B41" s="47" t="n">
        <v>3510</v>
      </c>
      <c r="C41" s="47" t="s">
        <v>43</v>
      </c>
      <c r="D41" s="49" t="n">
        <v>90.3</v>
      </c>
      <c r="E41" s="49" t="n">
        <v>90</v>
      </c>
      <c r="F41" s="49" t="n">
        <v>88</v>
      </c>
      <c r="L41" s="47"/>
      <c r="P41" s="46"/>
    </row>
    <row r="42" s="2" customFormat="true" ht="12.75" hidden="false" customHeight="false" outlineLevel="0" collapsed="false">
      <c r="A42" s="50"/>
      <c r="B42" s="47"/>
      <c r="C42" s="47"/>
      <c r="D42" s="47"/>
      <c r="E42" s="47"/>
      <c r="F42" s="47"/>
      <c r="L42" s="47"/>
      <c r="P42" s="46"/>
    </row>
    <row r="43" s="2" customFormat="true" ht="12.75" hidden="false" customHeight="false" outlineLevel="0" collapsed="false">
      <c r="A43" s="50" t="n">
        <v>15</v>
      </c>
      <c r="B43" s="47" t="n">
        <v>877</v>
      </c>
      <c r="C43" s="47" t="s">
        <v>47</v>
      </c>
      <c r="D43" s="49" t="n">
        <v>89.5</v>
      </c>
      <c r="E43" s="49" t="n">
        <v>89.3</v>
      </c>
      <c r="F43" s="49" t="n">
        <v>87.9</v>
      </c>
      <c r="L43" s="47"/>
      <c r="P43" s="46"/>
    </row>
    <row r="44" s="2" customFormat="true" ht="12.75" hidden="false" customHeight="false" outlineLevel="0" collapsed="false">
      <c r="A44" s="50"/>
      <c r="B44" s="47" t="n">
        <v>1173</v>
      </c>
      <c r="C44" s="47" t="s">
        <v>46</v>
      </c>
      <c r="D44" s="49" t="n">
        <v>92.3</v>
      </c>
      <c r="E44" s="49" t="n">
        <v>92.5</v>
      </c>
      <c r="F44" s="49" t="n">
        <v>92</v>
      </c>
      <c r="L44" s="47"/>
      <c r="P44" s="46"/>
    </row>
    <row r="45" s="2" customFormat="true" ht="12.75" hidden="false" customHeight="false" outlineLevel="0" collapsed="false">
      <c r="A45" s="50"/>
      <c r="B45" s="47" t="n">
        <v>1774</v>
      </c>
      <c r="C45" s="47" t="s">
        <v>44</v>
      </c>
      <c r="D45" s="49" t="n">
        <v>92.4</v>
      </c>
      <c r="E45" s="49" t="n">
        <v>92.6</v>
      </c>
      <c r="F45" s="49" t="n">
        <v>91.8</v>
      </c>
      <c r="L45" s="47"/>
      <c r="P45" s="46"/>
    </row>
    <row r="46" s="2" customFormat="true" ht="12.75" hidden="false" customHeight="false" outlineLevel="0" collapsed="false">
      <c r="A46" s="50"/>
      <c r="B46" s="47" t="n">
        <v>3533</v>
      </c>
      <c r="C46" s="47" t="s">
        <v>44</v>
      </c>
      <c r="D46" s="49" t="n">
        <v>91.6</v>
      </c>
      <c r="E46" s="49" t="n">
        <v>92</v>
      </c>
      <c r="F46" s="49" t="n">
        <v>91.6</v>
      </c>
      <c r="L46" s="47"/>
      <c r="P46" s="46"/>
    </row>
    <row r="47" s="2" customFormat="true" ht="12.75" hidden="false" customHeight="false" outlineLevel="0" collapsed="false">
      <c r="A47" s="50"/>
      <c r="B47" s="47"/>
      <c r="C47" s="47"/>
      <c r="D47" s="47"/>
      <c r="E47" s="47"/>
      <c r="F47" s="47"/>
      <c r="L47" s="47"/>
      <c r="P47" s="46"/>
    </row>
    <row r="48" s="2" customFormat="true" ht="12.75" hidden="false" customHeight="false" outlineLevel="0" collapsed="false">
      <c r="A48" s="50" t="n">
        <v>20</v>
      </c>
      <c r="B48" s="47" t="n">
        <v>879</v>
      </c>
      <c r="C48" s="47" t="s">
        <v>48</v>
      </c>
      <c r="D48" s="49" t="n">
        <v>89.5</v>
      </c>
      <c r="E48" s="49" t="n">
        <v>89.9</v>
      </c>
      <c r="F48" s="49" t="n">
        <v>88.9</v>
      </c>
      <c r="L48" s="47"/>
      <c r="P48" s="46"/>
    </row>
    <row r="49" s="2" customFormat="true" ht="12.75" hidden="false" customHeight="false" outlineLevel="0" collapsed="false">
      <c r="A49" s="50"/>
      <c r="B49" s="47" t="n">
        <v>1170</v>
      </c>
      <c r="C49" s="47" t="s">
        <v>47</v>
      </c>
      <c r="D49" s="49" t="n">
        <v>92.3</v>
      </c>
      <c r="E49" s="49" t="n">
        <v>92.6</v>
      </c>
      <c r="F49" s="49" t="n">
        <v>92.2</v>
      </c>
      <c r="L49" s="47"/>
      <c r="P49" s="46"/>
    </row>
    <row r="50" s="2" customFormat="true" ht="12.75" hidden="false" customHeight="false" outlineLevel="0" collapsed="false">
      <c r="A50" s="50"/>
      <c r="B50" s="47" t="n">
        <v>1772</v>
      </c>
      <c r="C50" s="47" t="s">
        <v>45</v>
      </c>
      <c r="D50" s="49" t="n">
        <v>93.1</v>
      </c>
      <c r="E50" s="49" t="n">
        <v>93.4</v>
      </c>
      <c r="F50" s="49" t="n">
        <v>93</v>
      </c>
      <c r="L50" s="47"/>
      <c r="P50" s="46"/>
    </row>
    <row r="51" s="2" customFormat="true" ht="12.75" hidden="false" customHeight="false" outlineLevel="0" collapsed="false">
      <c r="A51" s="50"/>
      <c r="B51" s="47" t="n">
        <v>3535</v>
      </c>
      <c r="C51" s="47" t="s">
        <v>45</v>
      </c>
      <c r="D51" s="49" t="n">
        <v>92.5</v>
      </c>
      <c r="E51" s="49" t="n">
        <v>93.2</v>
      </c>
      <c r="F51" s="49" t="n">
        <v>93.2</v>
      </c>
      <c r="L51" s="47"/>
      <c r="P51" s="46"/>
    </row>
    <row r="52" s="2" customFormat="true" ht="12.75" hidden="false" customHeight="false" outlineLevel="0" collapsed="false">
      <c r="A52" s="50"/>
      <c r="B52" s="47"/>
      <c r="C52" s="47"/>
      <c r="D52" s="49"/>
      <c r="E52" s="49"/>
      <c r="F52" s="49"/>
      <c r="L52" s="47"/>
      <c r="P52" s="46"/>
    </row>
    <row r="53" s="2" customFormat="true" ht="12.75" hidden="false" customHeight="false" outlineLevel="0" collapsed="false">
      <c r="A53" s="50" t="n">
        <v>25</v>
      </c>
      <c r="B53" s="47" t="n">
        <v>881</v>
      </c>
      <c r="C53" s="47" t="s">
        <v>49</v>
      </c>
      <c r="D53" s="49" t="n">
        <v>91</v>
      </c>
      <c r="E53" s="49" t="n">
        <v>90.9</v>
      </c>
      <c r="F53" s="49" t="n">
        <v>88.7</v>
      </c>
      <c r="L53" s="47"/>
      <c r="P53" s="46"/>
    </row>
    <row r="54" s="2" customFormat="true" ht="12.75" hidden="false" customHeight="false" outlineLevel="0" collapsed="false">
      <c r="A54" s="50"/>
      <c r="B54" s="47" t="n">
        <v>1175</v>
      </c>
      <c r="C54" s="47" t="s">
        <v>48</v>
      </c>
      <c r="D54" s="49" t="n">
        <v>92.9</v>
      </c>
      <c r="E54" s="49" t="n">
        <v>93.5</v>
      </c>
      <c r="F54" s="49" t="n">
        <v>93</v>
      </c>
      <c r="L54" s="47"/>
      <c r="P54" s="46"/>
    </row>
    <row r="55" s="2" customFormat="true" ht="12.75" hidden="false" customHeight="false" outlineLevel="0" collapsed="false">
      <c r="A55" s="50"/>
      <c r="B55" s="47" t="n">
        <v>1770</v>
      </c>
      <c r="C55" s="47" t="s">
        <v>46</v>
      </c>
      <c r="D55" s="49" t="n">
        <v>93.5</v>
      </c>
      <c r="E55" s="49" t="n">
        <v>93.7</v>
      </c>
      <c r="F55" s="49" t="n">
        <v>93.1</v>
      </c>
      <c r="L55" s="47"/>
      <c r="P55" s="46"/>
    </row>
    <row r="56" s="2" customFormat="true" ht="12.75" hidden="false" customHeight="false" outlineLevel="0" collapsed="false">
      <c r="A56" s="50"/>
      <c r="B56" s="47" t="n">
        <v>3529</v>
      </c>
      <c r="C56" s="47" t="s">
        <v>50</v>
      </c>
      <c r="D56" s="49" t="n">
        <v>92.4</v>
      </c>
      <c r="E56" s="49" t="n">
        <v>93</v>
      </c>
      <c r="F56" s="49" t="n">
        <v>92</v>
      </c>
      <c r="L56" s="47"/>
      <c r="P56" s="46"/>
    </row>
    <row r="57" s="2" customFormat="true" ht="12.75" hidden="false" customHeight="false" outlineLevel="0" collapsed="false">
      <c r="A57" s="50"/>
      <c r="B57" s="47"/>
      <c r="C57" s="47"/>
      <c r="D57" s="47"/>
      <c r="E57" s="47"/>
      <c r="F57" s="47"/>
      <c r="L57" s="47"/>
      <c r="P57" s="46"/>
    </row>
    <row r="58" s="2" customFormat="true" ht="12.75" hidden="false" customHeight="false" outlineLevel="0" collapsed="false">
      <c r="A58" s="50" t="n">
        <v>30</v>
      </c>
      <c r="B58" s="47" t="n">
        <v>879</v>
      </c>
      <c r="C58" s="47" t="s">
        <v>51</v>
      </c>
      <c r="D58" s="49" t="n">
        <v>91</v>
      </c>
      <c r="E58" s="49" t="n">
        <v>91</v>
      </c>
      <c r="F58" s="49" t="n">
        <v>89.5</v>
      </c>
      <c r="L58" s="47"/>
      <c r="P58" s="46"/>
    </row>
    <row r="59" s="2" customFormat="true" ht="12.75" hidden="false" customHeight="false" outlineLevel="0" collapsed="false">
      <c r="A59" s="50"/>
      <c r="B59" s="47" t="n">
        <v>1177</v>
      </c>
      <c r="C59" s="47" t="s">
        <v>49</v>
      </c>
      <c r="D59" s="49" t="n">
        <v>93.6</v>
      </c>
      <c r="E59" s="49" t="n">
        <v>94</v>
      </c>
      <c r="F59" s="49" t="n">
        <v>93.7</v>
      </c>
      <c r="L59" s="47"/>
      <c r="P59" s="46"/>
    </row>
    <row r="60" s="2" customFormat="true" ht="12.75" hidden="false" customHeight="false" outlineLevel="0" collapsed="false">
      <c r="A60" s="50"/>
      <c r="B60" s="47" t="n">
        <v>1770</v>
      </c>
      <c r="C60" s="47" t="s">
        <v>47</v>
      </c>
      <c r="D60" s="49" t="n">
        <v>93.4</v>
      </c>
      <c r="E60" s="49" t="n">
        <v>93.6</v>
      </c>
      <c r="F60" s="49" t="n">
        <v>93</v>
      </c>
      <c r="L60" s="47"/>
      <c r="P60" s="46"/>
    </row>
    <row r="61" s="2" customFormat="true" ht="12.75" hidden="false" customHeight="false" outlineLevel="0" collapsed="false">
      <c r="A61" s="50"/>
      <c r="B61" s="47" t="n">
        <v>3524</v>
      </c>
      <c r="C61" s="47" t="s">
        <v>52</v>
      </c>
      <c r="D61" s="49" t="n">
        <v>92.4</v>
      </c>
      <c r="E61" s="49" t="n">
        <v>93.1</v>
      </c>
      <c r="F61" s="49" t="n">
        <v>92.1</v>
      </c>
      <c r="L61" s="47"/>
      <c r="P61" s="46"/>
    </row>
    <row r="62" s="2" customFormat="true" ht="12.75" hidden="false" customHeight="false" outlineLevel="0" collapsed="false">
      <c r="A62" s="50"/>
      <c r="B62" s="47"/>
      <c r="C62" s="47"/>
      <c r="D62" s="47"/>
      <c r="E62" s="47"/>
      <c r="F62" s="47"/>
      <c r="L62" s="47"/>
      <c r="P62" s="46"/>
    </row>
    <row r="63" s="2" customFormat="true" ht="12.75" hidden="false" customHeight="false" outlineLevel="0" collapsed="false">
      <c r="A63" s="50" t="n">
        <v>40</v>
      </c>
      <c r="B63" s="47" t="n">
        <v>877</v>
      </c>
      <c r="C63" s="47" t="s">
        <v>53</v>
      </c>
      <c r="D63" s="49" t="n">
        <v>91</v>
      </c>
      <c r="E63" s="49" t="n">
        <v>91.7</v>
      </c>
      <c r="F63" s="49" t="n">
        <v>91.3</v>
      </c>
      <c r="L63" s="47"/>
      <c r="P63" s="46"/>
    </row>
    <row r="64" s="2" customFormat="true" ht="12.75" hidden="false" customHeight="false" outlineLevel="0" collapsed="false">
      <c r="A64" s="50"/>
      <c r="B64" s="47" t="n">
        <v>1176</v>
      </c>
      <c r="C64" s="47" t="s">
        <v>51</v>
      </c>
      <c r="D64" s="49" t="n">
        <v>94</v>
      </c>
      <c r="E64" s="49" t="n">
        <v>94.6</v>
      </c>
      <c r="F64" s="49" t="n">
        <v>94.5</v>
      </c>
      <c r="L64" s="47"/>
      <c r="P64" s="46"/>
    </row>
    <row r="65" s="2" customFormat="true" ht="12.75" hidden="false" customHeight="false" outlineLevel="0" collapsed="false">
      <c r="A65" s="50"/>
      <c r="B65" s="47" t="n">
        <v>1770</v>
      </c>
      <c r="C65" s="47" t="s">
        <v>48</v>
      </c>
      <c r="D65" s="49" t="n">
        <v>94</v>
      </c>
      <c r="E65" s="49" t="n">
        <v>94.4</v>
      </c>
      <c r="F65" s="49" t="n">
        <v>94.1</v>
      </c>
      <c r="L65" s="47"/>
      <c r="P65" s="46"/>
    </row>
    <row r="66" s="2" customFormat="true" ht="12.75" hidden="false" customHeight="false" outlineLevel="0" collapsed="false">
      <c r="A66" s="50"/>
      <c r="B66" s="47" t="n">
        <v>3535</v>
      </c>
      <c r="C66" s="47" t="s">
        <v>54</v>
      </c>
      <c r="D66" s="49" t="n">
        <v>93.1</v>
      </c>
      <c r="E66" s="49" t="n">
        <v>93.4</v>
      </c>
      <c r="F66" s="49" t="n">
        <v>92.8</v>
      </c>
      <c r="L66" s="47"/>
      <c r="P66" s="46"/>
    </row>
    <row r="67" s="2" customFormat="true" ht="12.75" hidden="false" customHeight="false" outlineLevel="0" collapsed="false">
      <c r="A67" s="50"/>
      <c r="B67" s="47"/>
      <c r="C67" s="47"/>
      <c r="D67" s="47"/>
      <c r="E67" s="47"/>
      <c r="F67" s="47"/>
      <c r="L67" s="47"/>
      <c r="P67" s="46"/>
    </row>
    <row r="68" s="2" customFormat="true" ht="12.75" hidden="false" customHeight="false" outlineLevel="0" collapsed="false">
      <c r="A68" s="50" t="n">
        <v>50</v>
      </c>
      <c r="B68" s="47" t="n">
        <v>879</v>
      </c>
      <c r="C68" s="47" t="s">
        <v>55</v>
      </c>
      <c r="D68" s="49" t="n">
        <v>91</v>
      </c>
      <c r="E68" s="49" t="n">
        <v>92</v>
      </c>
      <c r="F68" s="49" t="n">
        <v>91.3</v>
      </c>
      <c r="L68" s="47"/>
      <c r="P68" s="46"/>
    </row>
    <row r="69" s="2" customFormat="true" ht="12.75" hidden="false" customHeight="false" outlineLevel="0" collapsed="false">
      <c r="A69" s="50"/>
      <c r="B69" s="47" t="n">
        <v>1175</v>
      </c>
      <c r="C69" s="47" t="s">
        <v>53</v>
      </c>
      <c r="D69" s="49" t="n">
        <v>93.6</v>
      </c>
      <c r="E69" s="49" t="n">
        <v>94.4</v>
      </c>
      <c r="F69" s="49" t="n">
        <v>94.3</v>
      </c>
      <c r="L69" s="47"/>
      <c r="P69" s="46"/>
    </row>
    <row r="70" s="2" customFormat="true" ht="12.75" hidden="false" customHeight="false" outlineLevel="0" collapsed="false">
      <c r="A70" s="50"/>
      <c r="B70" s="47" t="n">
        <v>1771</v>
      </c>
      <c r="C70" s="47" t="s">
        <v>49</v>
      </c>
      <c r="D70" s="49" t="n">
        <v>94</v>
      </c>
      <c r="E70" s="49" t="n">
        <v>94.2</v>
      </c>
      <c r="F70" s="49" t="n">
        <v>93.9</v>
      </c>
      <c r="L70" s="47"/>
      <c r="P70" s="46"/>
    </row>
    <row r="71" s="2" customFormat="true" ht="12.75" hidden="false" customHeight="false" outlineLevel="0" collapsed="false">
      <c r="A71" s="50"/>
      <c r="B71" s="47" t="n">
        <v>3533</v>
      </c>
      <c r="C71" s="47" t="s">
        <v>56</v>
      </c>
      <c r="D71" s="49" t="n">
        <v>93</v>
      </c>
      <c r="E71" s="49" t="n">
        <v>93.3</v>
      </c>
      <c r="F71" s="49" t="n">
        <v>92.6</v>
      </c>
      <c r="L71" s="47"/>
      <c r="P71" s="46"/>
    </row>
    <row r="72" s="2" customFormat="true" ht="12.75" hidden="false" customHeight="false" outlineLevel="0" collapsed="false">
      <c r="A72" s="50"/>
      <c r="B72" s="47"/>
      <c r="C72" s="47"/>
      <c r="D72" s="49"/>
      <c r="E72" s="49"/>
      <c r="F72" s="49"/>
      <c r="L72" s="47"/>
      <c r="P72" s="46"/>
    </row>
    <row r="73" s="2" customFormat="true" ht="12.75" hidden="false" customHeight="false" outlineLevel="0" collapsed="false">
      <c r="A73" s="50" t="n">
        <v>60</v>
      </c>
      <c r="B73" s="47" t="n">
        <v>880</v>
      </c>
      <c r="C73" s="47" t="s">
        <v>57</v>
      </c>
      <c r="D73" s="49" t="n">
        <v>91</v>
      </c>
      <c r="E73" s="47" t="n">
        <v>91.3</v>
      </c>
      <c r="F73" s="47" t="n">
        <v>91.3</v>
      </c>
      <c r="L73" s="47"/>
      <c r="P73" s="46"/>
    </row>
    <row r="74" s="2" customFormat="true" ht="12.75" hidden="false" customHeight="false" outlineLevel="0" collapsed="false">
      <c r="A74" s="50"/>
      <c r="B74" s="47" t="n">
        <v>1187</v>
      </c>
      <c r="C74" s="47" t="s">
        <v>55</v>
      </c>
      <c r="D74" s="49" t="n">
        <v>95</v>
      </c>
      <c r="E74" s="49" t="n">
        <v>95.1</v>
      </c>
      <c r="F74" s="49" t="n">
        <v>94.6</v>
      </c>
      <c r="L74" s="47"/>
      <c r="P74" s="46"/>
    </row>
    <row r="75" s="2" customFormat="true" ht="12.75" hidden="false" customHeight="false" outlineLevel="0" collapsed="false">
      <c r="A75" s="50"/>
      <c r="B75" s="47" t="n">
        <v>1777</v>
      </c>
      <c r="C75" s="47" t="s">
        <v>51</v>
      </c>
      <c r="D75" s="49" t="n">
        <v>95.1</v>
      </c>
      <c r="E75" s="49" t="n">
        <v>95.2</v>
      </c>
      <c r="F75" s="49" t="n">
        <v>94.6</v>
      </c>
      <c r="L75" s="47"/>
      <c r="P75" s="46"/>
    </row>
    <row r="76" s="2" customFormat="true" ht="12.75" hidden="false" customHeight="false" outlineLevel="0" collapsed="false">
      <c r="A76" s="50"/>
      <c r="B76" s="47" t="n">
        <v>3547</v>
      </c>
      <c r="C76" s="47" t="s">
        <v>58</v>
      </c>
      <c r="D76" s="49" t="n">
        <v>93.8</v>
      </c>
      <c r="E76" s="49" t="n">
        <v>94</v>
      </c>
      <c r="F76" s="49" t="n">
        <v>93.7</v>
      </c>
      <c r="L76" s="47"/>
      <c r="P76" s="46"/>
    </row>
    <row r="77" s="2" customFormat="true" ht="12.75" hidden="false" customHeight="false" outlineLevel="0" collapsed="false">
      <c r="A77" s="50"/>
      <c r="B77" s="47"/>
      <c r="C77" s="47"/>
      <c r="D77" s="47"/>
      <c r="E77" s="47"/>
      <c r="F77" s="47"/>
      <c r="L77" s="47"/>
      <c r="P77" s="46"/>
    </row>
    <row r="78" s="2" customFormat="true" ht="12.75" hidden="false" customHeight="false" outlineLevel="0" collapsed="false">
      <c r="A78" s="50" t="n">
        <v>75</v>
      </c>
      <c r="B78" s="47" t="n">
        <v>882</v>
      </c>
      <c r="C78" s="47" t="s">
        <v>59</v>
      </c>
      <c r="D78" s="49" t="n">
        <v>91.7</v>
      </c>
      <c r="E78" s="49" t="n">
        <v>92.3</v>
      </c>
      <c r="F78" s="49" t="n">
        <v>92</v>
      </c>
      <c r="L78" s="47"/>
      <c r="P78" s="46"/>
    </row>
    <row r="79" s="2" customFormat="true" ht="12.75" hidden="false" customHeight="false" outlineLevel="0" collapsed="false">
      <c r="A79" s="50"/>
      <c r="B79" s="47" t="n">
        <v>1186</v>
      </c>
      <c r="C79" s="47" t="s">
        <v>57</v>
      </c>
      <c r="D79" s="49" t="n">
        <v>94.9</v>
      </c>
      <c r="E79" s="49" t="n">
        <v>95.1</v>
      </c>
      <c r="F79" s="49" t="n">
        <v>94.5</v>
      </c>
      <c r="L79" s="47"/>
      <c r="P79" s="46"/>
    </row>
    <row r="80" s="2" customFormat="true" ht="12.75" hidden="false" customHeight="false" outlineLevel="0" collapsed="false">
      <c r="A80" s="50"/>
      <c r="B80" s="47" t="n">
        <v>1775</v>
      </c>
      <c r="C80" s="47" t="s">
        <v>53</v>
      </c>
      <c r="D80" s="49" t="n">
        <v>95.3</v>
      </c>
      <c r="E80" s="49" t="n">
        <v>95.5</v>
      </c>
      <c r="F80" s="49" t="n">
        <v>95</v>
      </c>
      <c r="L80" s="47"/>
      <c r="P80" s="46"/>
    </row>
    <row r="81" s="2" customFormat="true" ht="12.75" hidden="false" customHeight="false" outlineLevel="0" collapsed="false">
      <c r="A81" s="50"/>
      <c r="B81" s="47" t="n">
        <v>3540</v>
      </c>
      <c r="C81" s="47" t="s">
        <v>60</v>
      </c>
      <c r="D81" s="49" t="n">
        <v>93.5</v>
      </c>
      <c r="E81" s="49" t="n">
        <v>93.8</v>
      </c>
      <c r="F81" s="49" t="n">
        <v>93.4</v>
      </c>
      <c r="L81" s="47"/>
      <c r="P81" s="46"/>
    </row>
    <row r="82" s="2" customFormat="true" ht="12.75" hidden="false" customHeight="false" outlineLevel="0" collapsed="false">
      <c r="A82" s="50"/>
      <c r="B82" s="47"/>
      <c r="C82" s="47"/>
      <c r="D82" s="49"/>
      <c r="E82" s="49"/>
      <c r="F82" s="49"/>
      <c r="L82" s="47"/>
      <c r="P82" s="46"/>
    </row>
    <row r="83" s="2" customFormat="true" ht="12.75" hidden="false" customHeight="false" outlineLevel="0" collapsed="false">
      <c r="A83" s="50" t="n">
        <v>100</v>
      </c>
      <c r="B83" s="47" t="n">
        <v>881</v>
      </c>
      <c r="C83" s="47" t="s">
        <v>61</v>
      </c>
      <c r="D83" s="49" t="n">
        <v>92.4</v>
      </c>
      <c r="E83" s="49" t="n">
        <v>93</v>
      </c>
      <c r="F83" s="49" t="n">
        <v>92.8</v>
      </c>
      <c r="L83" s="47"/>
      <c r="P83" s="46"/>
    </row>
    <row r="84" s="2" customFormat="true" ht="12.75" hidden="false" customHeight="false" outlineLevel="0" collapsed="false">
      <c r="A84" s="50"/>
      <c r="B84" s="47" t="n">
        <v>1183</v>
      </c>
      <c r="C84" s="47" t="s">
        <v>59</v>
      </c>
      <c r="D84" s="49" t="n">
        <v>95.5</v>
      </c>
      <c r="E84" s="49" t="n">
        <v>95.7</v>
      </c>
      <c r="F84" s="49" t="n">
        <v>95.2</v>
      </c>
      <c r="L84" s="47"/>
      <c r="P84" s="46"/>
    </row>
    <row r="85" s="2" customFormat="true" ht="12.75" hidden="false" customHeight="false" outlineLevel="0" collapsed="false">
      <c r="A85" s="50"/>
      <c r="B85" s="47" t="n">
        <v>1776</v>
      </c>
      <c r="C85" s="47" t="s">
        <v>57</v>
      </c>
      <c r="D85" s="49" t="n">
        <v>95.4</v>
      </c>
      <c r="E85" s="49" t="n">
        <v>95.6</v>
      </c>
      <c r="F85" s="49" t="n">
        <v>95.3</v>
      </c>
      <c r="L85" s="47"/>
      <c r="P85" s="46"/>
    </row>
    <row r="86" s="2" customFormat="true" ht="12.75" hidden="false" customHeight="false" outlineLevel="0" collapsed="false">
      <c r="A86" s="50"/>
      <c r="B86" s="47" t="n">
        <v>3557</v>
      </c>
      <c r="C86" s="47" t="s">
        <v>62</v>
      </c>
      <c r="D86" s="49" t="n">
        <v>95</v>
      </c>
      <c r="E86" s="49" t="n">
        <v>95</v>
      </c>
      <c r="F86" s="49" t="n">
        <v>94.8</v>
      </c>
      <c r="L86" s="47"/>
      <c r="P86" s="46"/>
    </row>
    <row r="87" s="2" customFormat="true" ht="12.75" hidden="false" customHeight="false" outlineLevel="0" collapsed="false">
      <c r="A87" s="50"/>
      <c r="B87" s="47"/>
      <c r="C87" s="47"/>
      <c r="D87" s="47"/>
      <c r="E87" s="47"/>
      <c r="F87" s="47"/>
      <c r="L87" s="47"/>
      <c r="P87" s="46"/>
    </row>
    <row r="88" s="2" customFormat="true" ht="12.75" hidden="false" customHeight="false" outlineLevel="0" collapsed="false">
      <c r="A88" s="50" t="n">
        <v>125</v>
      </c>
      <c r="B88" s="47" t="n">
        <v>885</v>
      </c>
      <c r="C88" s="47" t="s">
        <v>63</v>
      </c>
      <c r="D88" s="49" t="n">
        <v>93.6</v>
      </c>
      <c r="E88" s="49" t="n">
        <v>93.8</v>
      </c>
      <c r="F88" s="49" t="n">
        <v>93.3</v>
      </c>
      <c r="L88" s="47"/>
      <c r="P88" s="46"/>
    </row>
    <row r="89" s="2" customFormat="true" ht="12.75" hidden="false" customHeight="false" outlineLevel="0" collapsed="false">
      <c r="A89" s="50"/>
      <c r="B89" s="47" t="n">
        <v>1186</v>
      </c>
      <c r="C89" s="47" t="s">
        <v>61</v>
      </c>
      <c r="D89" s="49" t="n">
        <v>95.5</v>
      </c>
      <c r="E89" s="49" t="n">
        <v>95.6</v>
      </c>
      <c r="F89" s="49" t="n">
        <v>95.5</v>
      </c>
      <c r="L89" s="47"/>
      <c r="P89" s="46"/>
    </row>
    <row r="90" s="2" customFormat="true" ht="12.75" hidden="false" customHeight="false" outlineLevel="0" collapsed="false">
      <c r="A90" s="50"/>
      <c r="B90" s="47" t="n">
        <v>1785</v>
      </c>
      <c r="C90" s="47" t="s">
        <v>59</v>
      </c>
      <c r="D90" s="49" t="n">
        <v>95.7</v>
      </c>
      <c r="E90" s="49" t="n">
        <v>95.7</v>
      </c>
      <c r="F90" s="49" t="n">
        <v>95</v>
      </c>
      <c r="L90" s="47"/>
      <c r="P90" s="46"/>
    </row>
    <row r="91" s="2" customFormat="true" ht="12.75" hidden="false" customHeight="false" outlineLevel="0" collapsed="false">
      <c r="A91" s="50"/>
      <c r="B91" s="47" t="n">
        <v>3575</v>
      </c>
      <c r="C91" s="47" t="s">
        <v>64</v>
      </c>
      <c r="D91" s="49" t="n">
        <v>95.3</v>
      </c>
      <c r="E91" s="49" t="n">
        <v>95.2</v>
      </c>
      <c r="F91" s="49" t="n">
        <v>94.8</v>
      </c>
      <c r="L91" s="47"/>
      <c r="P91" s="46"/>
    </row>
    <row r="92" s="2" customFormat="true" ht="12.75" hidden="false" customHeight="false" outlineLevel="0" collapsed="false">
      <c r="A92" s="50"/>
      <c r="B92" s="47"/>
      <c r="C92" s="47"/>
      <c r="D92" s="47"/>
      <c r="E92" s="47"/>
      <c r="F92" s="47"/>
      <c r="L92" s="47"/>
      <c r="P92" s="46"/>
    </row>
    <row r="93" s="2" customFormat="true" ht="12.75" hidden="false" customHeight="false" outlineLevel="0" collapsed="false">
      <c r="A93" s="50" t="n">
        <v>150</v>
      </c>
      <c r="B93" s="47" t="n">
        <v>884</v>
      </c>
      <c r="C93" s="47" t="s">
        <v>63</v>
      </c>
      <c r="D93" s="49" t="n">
        <v>93.6</v>
      </c>
      <c r="E93" s="49" t="n">
        <v>93.7</v>
      </c>
      <c r="F93" s="49" t="n">
        <v>93.5</v>
      </c>
      <c r="L93" s="47"/>
      <c r="P93" s="46"/>
    </row>
    <row r="94" s="2" customFormat="true" ht="12.75" hidden="false" customHeight="false" outlineLevel="0" collapsed="false">
      <c r="A94" s="50"/>
      <c r="B94" s="47" t="n">
        <v>1184</v>
      </c>
      <c r="C94" s="47" t="s">
        <v>65</v>
      </c>
      <c r="D94" s="49" t="n">
        <v>95.8</v>
      </c>
      <c r="E94" s="49" t="n">
        <v>96.2</v>
      </c>
      <c r="F94" s="49" t="n">
        <v>96.1</v>
      </c>
      <c r="L94" s="47"/>
      <c r="P94" s="46"/>
    </row>
    <row r="95" s="2" customFormat="true" ht="12.75" hidden="false" customHeight="false" outlineLevel="0" collapsed="false">
      <c r="A95" s="50"/>
      <c r="B95" s="47" t="n">
        <v>1784</v>
      </c>
      <c r="C95" s="47" t="s">
        <v>61</v>
      </c>
      <c r="D95" s="49" t="n">
        <v>95.7</v>
      </c>
      <c r="E95" s="49" t="n">
        <v>95.5</v>
      </c>
      <c r="F95" s="49" t="n">
        <v>94.8</v>
      </c>
      <c r="L95" s="47"/>
      <c r="P95" s="46"/>
    </row>
    <row r="96" s="2" customFormat="true" ht="12.75" hidden="false" customHeight="false" outlineLevel="0" collapsed="false">
      <c r="A96" s="50"/>
      <c r="B96" s="47" t="n">
        <v>3577</v>
      </c>
      <c r="C96" s="47" t="s">
        <v>66</v>
      </c>
      <c r="D96" s="49" t="n">
        <v>95.7</v>
      </c>
      <c r="E96" s="49" t="n">
        <v>95.7</v>
      </c>
      <c r="F96" s="49" t="n">
        <v>95.2</v>
      </c>
      <c r="L96" s="47"/>
      <c r="P96" s="46"/>
    </row>
    <row r="97" s="2" customFormat="true" ht="12.75" hidden="false" customHeight="false" outlineLevel="0" collapsed="false">
      <c r="A97" s="47"/>
      <c r="B97" s="47"/>
      <c r="C97" s="47"/>
      <c r="D97" s="47"/>
      <c r="E97" s="47"/>
      <c r="F97" s="47"/>
      <c r="L97" s="47"/>
      <c r="P97" s="46"/>
    </row>
    <row r="98" s="2" customFormat="true" ht="12.75" hidden="false" customHeight="false" outlineLevel="0" collapsed="false">
      <c r="A98" s="50" t="n">
        <v>200</v>
      </c>
      <c r="B98" s="47" t="n">
        <v>888</v>
      </c>
      <c r="C98" s="47" t="s">
        <v>67</v>
      </c>
      <c r="D98" s="47" t="n">
        <v>93</v>
      </c>
      <c r="E98" s="47" t="n">
        <v>94.5</v>
      </c>
      <c r="F98" s="47" t="n">
        <v>94.2</v>
      </c>
      <c r="L98" s="47"/>
      <c r="P98" s="46"/>
    </row>
    <row r="99" s="2" customFormat="true" ht="12.75" hidden="false" customHeight="false" outlineLevel="0" collapsed="false">
      <c r="A99" s="50"/>
      <c r="B99" s="47" t="n">
        <v>1188</v>
      </c>
      <c r="C99" s="47" t="s">
        <v>63</v>
      </c>
      <c r="D99" s="47" t="n">
        <v>95.8</v>
      </c>
      <c r="E99" s="47" t="n">
        <v>96.1</v>
      </c>
      <c r="F99" s="49" t="n">
        <v>96</v>
      </c>
      <c r="L99" s="47"/>
      <c r="P99" s="46"/>
    </row>
    <row r="100" s="2" customFormat="true" ht="12.75" hidden="false" customHeight="false" outlineLevel="0" collapsed="false">
      <c r="A100" s="50"/>
      <c r="B100" s="47" t="n">
        <v>1185</v>
      </c>
      <c r="C100" s="47" t="s">
        <v>68</v>
      </c>
      <c r="D100" s="47" t="n">
        <v>95.4</v>
      </c>
      <c r="E100" s="47"/>
      <c r="F100" s="49"/>
      <c r="L100" s="47"/>
      <c r="P100" s="46"/>
    </row>
    <row r="101" s="2" customFormat="true" ht="12.75" hidden="false" customHeight="false" outlineLevel="0" collapsed="false">
      <c r="A101" s="50"/>
      <c r="B101" s="47" t="n">
        <v>1784</v>
      </c>
      <c r="C101" s="47" t="s">
        <v>65</v>
      </c>
      <c r="D101" s="47" t="n">
        <v>96.1</v>
      </c>
      <c r="E101" s="47" t="n">
        <v>96.1</v>
      </c>
      <c r="F101" s="47" t="n">
        <v>95.7</v>
      </c>
      <c r="L101" s="47"/>
      <c r="P101" s="46"/>
    </row>
    <row r="102" s="2" customFormat="true" ht="12.75" hidden="false" customHeight="false" outlineLevel="0" collapsed="false">
      <c r="A102" s="50"/>
      <c r="B102" s="47" t="n">
        <v>3576</v>
      </c>
      <c r="C102" s="47" t="s">
        <v>69</v>
      </c>
      <c r="D102" s="47" t="n">
        <v>96</v>
      </c>
      <c r="E102" s="47" t="n">
        <v>95.9</v>
      </c>
      <c r="F102" s="47" t="n">
        <v>95.3</v>
      </c>
      <c r="L102" s="47"/>
      <c r="P102" s="46"/>
    </row>
    <row r="103" s="2" customFormat="true" ht="12.75" hidden="false" customHeight="false" outlineLevel="0" collapsed="false">
      <c r="A103" s="47"/>
      <c r="B103" s="47"/>
      <c r="C103" s="47"/>
      <c r="D103" s="47"/>
      <c r="E103" s="47"/>
      <c r="F103" s="47"/>
      <c r="L103" s="47"/>
      <c r="P103" s="46"/>
    </row>
    <row r="104" s="2" customFormat="true" ht="12.75" hidden="false" customHeight="false" outlineLevel="0" collapsed="false">
      <c r="A104" s="50" t="n">
        <v>250</v>
      </c>
      <c r="B104" s="47" t="n">
        <v>887</v>
      </c>
      <c r="C104" s="47" t="s">
        <v>67</v>
      </c>
      <c r="D104" s="47" t="n">
        <v>93.6</v>
      </c>
      <c r="E104" s="47" t="n">
        <v>94</v>
      </c>
      <c r="F104" s="47" t="n">
        <v>93.7</v>
      </c>
      <c r="L104" s="47"/>
      <c r="P104" s="46"/>
    </row>
    <row r="105" s="2" customFormat="true" ht="12.75" hidden="false" customHeight="false" outlineLevel="0" collapsed="false">
      <c r="A105" s="50"/>
      <c r="B105" s="47" t="n">
        <v>1188</v>
      </c>
      <c r="C105" s="47" t="s">
        <v>70</v>
      </c>
      <c r="D105" s="47" t="n">
        <v>95.8</v>
      </c>
      <c r="E105" s="47" t="n">
        <v>95.8</v>
      </c>
      <c r="F105" s="47" t="n">
        <v>95.7</v>
      </c>
      <c r="L105" s="47"/>
      <c r="P105" s="46"/>
    </row>
    <row r="106" s="2" customFormat="true" ht="12.75" hidden="false" customHeight="false" outlineLevel="0" collapsed="false">
      <c r="A106" s="50"/>
      <c r="B106" s="47" t="n">
        <v>1788</v>
      </c>
      <c r="C106" s="47" t="s">
        <v>63</v>
      </c>
      <c r="D106" s="47" t="n">
        <v>96.2</v>
      </c>
      <c r="E106" s="47" t="n">
        <v>95.9</v>
      </c>
      <c r="F106" s="47" t="n">
        <v>95</v>
      </c>
      <c r="L106" s="47"/>
      <c r="P106" s="46"/>
    </row>
    <row r="107" s="2" customFormat="true" ht="12.75" hidden="false" customHeight="false" outlineLevel="0" collapsed="false">
      <c r="A107" s="50"/>
      <c r="B107" s="47" t="n">
        <v>3582</v>
      </c>
      <c r="C107" s="47" t="s">
        <v>71</v>
      </c>
      <c r="D107" s="47" t="n">
        <v>95</v>
      </c>
      <c r="E107" s="47" t="n">
        <v>95.2</v>
      </c>
      <c r="F107" s="47" t="n">
        <v>95</v>
      </c>
      <c r="L107" s="47"/>
      <c r="P107" s="46"/>
    </row>
    <row r="108" s="2" customFormat="true" ht="12.75" hidden="false" customHeight="false" outlineLevel="0" collapsed="false">
      <c r="A108" s="50"/>
      <c r="B108" s="47"/>
      <c r="C108" s="47"/>
      <c r="D108" s="47"/>
      <c r="E108" s="47"/>
      <c r="F108" s="47"/>
      <c r="L108" s="47"/>
      <c r="P108" s="46"/>
    </row>
    <row r="109" s="2" customFormat="true" ht="12.75" hidden="false" customHeight="false" outlineLevel="0" collapsed="false">
      <c r="A109" s="50" t="n">
        <v>300</v>
      </c>
      <c r="B109" s="47" t="n">
        <v>1188</v>
      </c>
      <c r="C109" s="47" t="s">
        <v>70</v>
      </c>
      <c r="D109" s="47" t="n">
        <v>96.2</v>
      </c>
      <c r="E109" s="47" t="n">
        <v>96</v>
      </c>
      <c r="F109" s="47" t="n">
        <v>95.9</v>
      </c>
      <c r="L109" s="47"/>
      <c r="P109" s="46"/>
    </row>
    <row r="110" s="2" customFormat="true" ht="12.75" hidden="false" customHeight="false" outlineLevel="0" collapsed="false">
      <c r="A110" s="50"/>
      <c r="B110" s="47" t="n">
        <v>1788</v>
      </c>
      <c r="C110" s="47" t="s">
        <v>70</v>
      </c>
      <c r="D110" s="47" t="n">
        <v>96.5</v>
      </c>
      <c r="E110" s="47" t="n">
        <v>96.6</v>
      </c>
      <c r="F110" s="47" t="n">
        <v>96.1</v>
      </c>
      <c r="L110" s="47"/>
      <c r="P110" s="46"/>
    </row>
    <row r="111" s="2" customFormat="true" ht="12.75" hidden="false" customHeight="false" outlineLevel="0" collapsed="false">
      <c r="A111" s="50"/>
      <c r="B111" s="47" t="n">
        <v>3582</v>
      </c>
      <c r="C111" s="47" t="s">
        <v>72</v>
      </c>
      <c r="D111" s="47" t="n">
        <v>95.8</v>
      </c>
      <c r="E111" s="47" t="n">
        <v>96</v>
      </c>
      <c r="F111" s="47" t="n">
        <v>95.4</v>
      </c>
      <c r="L111" s="47"/>
      <c r="P111" s="46"/>
    </row>
    <row r="112" s="2" customFormat="true" ht="12.75" hidden="false" customHeight="false" outlineLevel="0" collapsed="false">
      <c r="A112" s="50"/>
      <c r="B112" s="47"/>
      <c r="C112" s="47"/>
      <c r="D112" s="47"/>
      <c r="E112" s="47"/>
      <c r="F112" s="47"/>
      <c r="L112" s="47"/>
      <c r="P112" s="46"/>
    </row>
    <row r="113" s="2" customFormat="true" ht="12.75" hidden="false" customHeight="false" outlineLevel="0" collapsed="false">
      <c r="A113" s="50" t="n">
        <v>350</v>
      </c>
      <c r="B113" s="47" t="n">
        <v>1185</v>
      </c>
      <c r="C113" s="47" t="s">
        <v>72</v>
      </c>
      <c r="D113" s="47" t="n">
        <v>95.8</v>
      </c>
      <c r="E113" s="47"/>
      <c r="F113" s="47"/>
      <c r="L113" s="47"/>
      <c r="P113" s="46"/>
    </row>
    <row r="114" s="2" customFormat="true" ht="12.75" hidden="false" customHeight="false" outlineLevel="0" collapsed="false">
      <c r="A114" s="50"/>
      <c r="B114" s="47" t="n">
        <v>1788</v>
      </c>
      <c r="C114" s="47" t="s">
        <v>72</v>
      </c>
      <c r="D114" s="47" t="n">
        <v>96.2</v>
      </c>
      <c r="E114" s="47" t="n">
        <v>96.2</v>
      </c>
      <c r="F114" s="47" t="n">
        <v>95.5</v>
      </c>
      <c r="L114" s="47"/>
      <c r="P114" s="46"/>
    </row>
    <row r="115" s="2" customFormat="true" ht="12.75" hidden="false" customHeight="false" outlineLevel="0" collapsed="false">
      <c r="A115" s="47"/>
      <c r="B115" s="47"/>
      <c r="C115" s="47"/>
      <c r="D115" s="47"/>
      <c r="E115" s="47"/>
      <c r="F115" s="47"/>
      <c r="L115" s="47"/>
      <c r="P115" s="46"/>
    </row>
    <row r="116" s="2" customFormat="true" ht="12.75" hidden="false" customHeight="false" outlineLevel="0" collapsed="false">
      <c r="A116" s="50" t="n">
        <v>400</v>
      </c>
      <c r="B116" s="47" t="n">
        <v>1788</v>
      </c>
      <c r="C116" s="47" t="s">
        <v>72</v>
      </c>
      <c r="D116" s="47" t="n">
        <v>96.2</v>
      </c>
      <c r="E116" s="47" t="n">
        <v>96</v>
      </c>
      <c r="F116" s="47" t="n">
        <v>95.3</v>
      </c>
      <c r="L116" s="47"/>
      <c r="P116" s="46"/>
    </row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</sheetData>
  <sheetProtection sheet="true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3" min="1" style="51" width="9.7"/>
    <col collapsed="false" customWidth="true" hidden="false" outlineLevel="0" max="6" min="4" style="52" width="9.7"/>
    <col collapsed="false" customWidth="false" hidden="false" outlineLevel="0" max="257" min="7" style="51" width="12.56"/>
  </cols>
  <sheetData>
    <row r="1" customFormat="false" ht="17.1" hidden="false" customHeight="tru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53"/>
    </row>
    <row r="3" customFormat="false" ht="14.25" hidden="false" customHeight="true" outlineLevel="0" collapsed="false">
      <c r="A3" s="44" t="s">
        <v>27</v>
      </c>
      <c r="B3" s="44" t="s">
        <v>28</v>
      </c>
      <c r="C3" s="45"/>
      <c r="D3" s="44" t="s">
        <v>29</v>
      </c>
      <c r="E3" s="44" t="s">
        <v>29</v>
      </c>
      <c r="F3" s="44" t="s">
        <v>29</v>
      </c>
    </row>
    <row r="4" customFormat="false" ht="14.25" hidden="false" customHeight="true" outlineLevel="0" collapsed="false">
      <c r="A4" s="44" t="s">
        <v>30</v>
      </c>
      <c r="B4" s="44" t="s">
        <v>31</v>
      </c>
      <c r="C4" s="44" t="s">
        <v>32</v>
      </c>
      <c r="D4" s="44" t="s">
        <v>33</v>
      </c>
      <c r="E4" s="44" t="s">
        <v>34</v>
      </c>
      <c r="F4" s="44" t="s">
        <v>35</v>
      </c>
    </row>
    <row r="5" customFormat="false" ht="14.25" hidden="false" customHeight="true" outlineLevel="0" collapsed="false">
      <c r="A5" s="45"/>
      <c r="B5" s="44" t="s">
        <v>5</v>
      </c>
      <c r="C5" s="44" t="s">
        <v>36</v>
      </c>
      <c r="D5" s="44" t="s">
        <v>37</v>
      </c>
      <c r="E5" s="44" t="s">
        <v>37</v>
      </c>
      <c r="F5" s="44" t="s">
        <v>37</v>
      </c>
    </row>
    <row r="6" customFormat="false" ht="6.75" hidden="false" customHeight="true" outlineLevel="0" collapsed="false">
      <c r="A6" s="54"/>
      <c r="B6" s="55"/>
      <c r="C6" s="55"/>
      <c r="D6" s="56"/>
      <c r="E6" s="56"/>
      <c r="F6" s="56"/>
    </row>
    <row r="7" customFormat="false" ht="14.25" hidden="false" customHeight="true" outlineLevel="0" collapsed="false">
      <c r="A7" s="55" t="s">
        <v>74</v>
      </c>
      <c r="B7" s="55" t="n">
        <v>1725</v>
      </c>
      <c r="C7" s="55" t="s">
        <v>40</v>
      </c>
      <c r="D7" s="56" t="n">
        <v>83.4</v>
      </c>
      <c r="E7" s="56" t="n">
        <v>81.7</v>
      </c>
      <c r="F7" s="56" t="n">
        <v>78.3</v>
      </c>
    </row>
    <row r="8" customFormat="false" ht="14.25" hidden="false" customHeight="true" outlineLevel="0" collapsed="false">
      <c r="A8" s="54"/>
      <c r="B8" s="55" t="n">
        <v>1149</v>
      </c>
      <c r="C8" s="55" t="s">
        <v>39</v>
      </c>
      <c r="D8" s="56" t="n">
        <v>81.3</v>
      </c>
      <c r="E8" s="56" t="n">
        <v>81.2</v>
      </c>
      <c r="F8" s="56" t="n">
        <v>78.6</v>
      </c>
    </row>
    <row r="9" customFormat="false" ht="14.25" hidden="false" customHeight="true" outlineLevel="0" collapsed="false">
      <c r="A9" s="54"/>
      <c r="B9" s="57"/>
      <c r="C9" s="57"/>
      <c r="D9" s="58"/>
      <c r="E9" s="58"/>
      <c r="F9" s="58"/>
    </row>
    <row r="10" customFormat="false" ht="14.25" hidden="false" customHeight="true" outlineLevel="0" collapsed="false">
      <c r="A10" s="55" t="s">
        <v>75</v>
      </c>
      <c r="B10" s="55" t="n">
        <v>3485</v>
      </c>
      <c r="C10" s="55" t="s">
        <v>40</v>
      </c>
      <c r="D10" s="56" t="n">
        <v>82.5</v>
      </c>
      <c r="E10" s="56" t="n">
        <v>83.2</v>
      </c>
      <c r="F10" s="56" t="n">
        <v>82.2</v>
      </c>
    </row>
    <row r="11" customFormat="false" ht="14.25" hidden="false" customHeight="true" outlineLevel="0" collapsed="false">
      <c r="B11" s="55" t="n">
        <v>1725</v>
      </c>
      <c r="C11" s="55" t="s">
        <v>39</v>
      </c>
      <c r="D11" s="56" t="n">
        <v>84</v>
      </c>
      <c r="E11" s="56" t="n">
        <v>83.5</v>
      </c>
      <c r="F11" s="56" t="n">
        <v>80.6</v>
      </c>
    </row>
    <row r="12" customFormat="false" ht="14.25" hidden="false" customHeight="true" outlineLevel="0" collapsed="false">
      <c r="A12" s="54"/>
      <c r="B12" s="55" t="n">
        <v>1165</v>
      </c>
      <c r="C12" s="55" t="s">
        <v>38</v>
      </c>
      <c r="D12" s="56" t="n">
        <v>85.6</v>
      </c>
      <c r="E12" s="56" t="n">
        <v>84</v>
      </c>
      <c r="F12" s="56" t="n">
        <v>82</v>
      </c>
    </row>
    <row r="13" customFormat="false" ht="14.25" hidden="false" customHeight="true" outlineLevel="0" collapsed="false">
      <c r="A13" s="54"/>
      <c r="B13" s="55"/>
      <c r="C13" s="55"/>
      <c r="D13" s="56"/>
      <c r="E13" s="56"/>
      <c r="F13" s="56"/>
    </row>
    <row r="14" customFormat="false" ht="14.25" hidden="false" customHeight="true" outlineLevel="0" collapsed="false">
      <c r="A14" s="55" t="s">
        <v>76</v>
      </c>
      <c r="B14" s="55" t="n">
        <v>3477</v>
      </c>
      <c r="C14" s="55" t="s">
        <v>39</v>
      </c>
      <c r="D14" s="56" t="n">
        <v>84.1</v>
      </c>
      <c r="E14" s="56" t="n">
        <v>84.2</v>
      </c>
      <c r="F14" s="56" t="n">
        <v>83.2</v>
      </c>
    </row>
    <row r="15" customFormat="false" ht="14.25" hidden="false" customHeight="true" outlineLevel="0" collapsed="false">
      <c r="B15" s="55" t="n">
        <v>1739</v>
      </c>
      <c r="C15" s="55" t="s">
        <v>39</v>
      </c>
      <c r="D15" s="56" t="n">
        <v>86.22</v>
      </c>
      <c r="E15" s="56" t="n">
        <v>86.93</v>
      </c>
      <c r="F15" s="56" t="n">
        <v>85.64</v>
      </c>
    </row>
    <row r="16" customFormat="false" ht="14.25" hidden="false" customHeight="true" outlineLevel="0" collapsed="false">
      <c r="A16" s="54"/>
      <c r="B16" s="55" t="n">
        <v>1165</v>
      </c>
      <c r="C16" s="55" t="s">
        <v>41</v>
      </c>
      <c r="D16" s="56" t="n">
        <v>86.6</v>
      </c>
      <c r="E16" s="56" t="n">
        <v>86.5</v>
      </c>
      <c r="F16" s="56" t="n">
        <v>84.4</v>
      </c>
    </row>
    <row r="17" customFormat="false" ht="14.25" hidden="false" customHeight="true" outlineLevel="0" collapsed="false">
      <c r="A17" s="54"/>
      <c r="B17" s="55"/>
      <c r="C17" s="55"/>
      <c r="D17" s="56"/>
      <c r="E17" s="56"/>
      <c r="F17" s="56"/>
    </row>
    <row r="18" customFormat="false" ht="14.25" hidden="false" customHeight="true" outlineLevel="0" collapsed="false">
      <c r="A18" s="55" t="s">
        <v>77</v>
      </c>
      <c r="B18" s="55" t="n">
        <v>3485</v>
      </c>
      <c r="C18" s="55" t="s">
        <v>41</v>
      </c>
      <c r="D18" s="56" t="n">
        <v>85.5</v>
      </c>
      <c r="E18" s="56" t="n">
        <v>86.5</v>
      </c>
      <c r="F18" s="56" t="n">
        <v>86.3</v>
      </c>
    </row>
    <row r="19" customFormat="false" ht="14.25" hidden="false" customHeight="true" outlineLevel="0" collapsed="false">
      <c r="B19" s="55" t="n">
        <v>1735</v>
      </c>
      <c r="C19" s="55" t="s">
        <v>38</v>
      </c>
      <c r="D19" s="56" t="n">
        <v>87.7</v>
      </c>
      <c r="E19" s="56" t="n">
        <v>87.7</v>
      </c>
      <c r="F19" s="56" t="n">
        <v>85.5</v>
      </c>
    </row>
    <row r="20" customFormat="false" ht="14.25" hidden="false" customHeight="true" outlineLevel="0" collapsed="false">
      <c r="A20" s="54"/>
      <c r="B20" s="55" t="n">
        <v>1160</v>
      </c>
      <c r="C20" s="55" t="s">
        <v>42</v>
      </c>
      <c r="D20" s="56" t="n">
        <v>87.7</v>
      </c>
      <c r="E20" s="56" t="n">
        <v>88.7</v>
      </c>
      <c r="F20" s="56" t="n">
        <v>88.6</v>
      </c>
    </row>
    <row r="21" customFormat="false" ht="14.25" hidden="false" customHeight="true" outlineLevel="0" collapsed="false">
      <c r="A21" s="54"/>
      <c r="B21" s="55"/>
      <c r="C21" s="55"/>
      <c r="D21" s="56"/>
      <c r="E21" s="56"/>
      <c r="F21" s="56"/>
    </row>
    <row r="22" customFormat="false" ht="14.25" hidden="false" customHeight="true" outlineLevel="0" collapsed="false">
      <c r="A22" s="55" t="s">
        <v>78</v>
      </c>
      <c r="B22" s="55" t="n">
        <v>3472</v>
      </c>
      <c r="C22" s="55" t="s">
        <v>41</v>
      </c>
      <c r="D22" s="56" t="n">
        <v>87.7</v>
      </c>
      <c r="E22" s="56" t="n">
        <v>88.9</v>
      </c>
      <c r="F22" s="56" t="n">
        <v>88.6</v>
      </c>
    </row>
    <row r="23" customFormat="false" ht="14.25" hidden="false" customHeight="true" outlineLevel="0" collapsed="false">
      <c r="A23" s="55"/>
      <c r="B23" s="55" t="n">
        <v>1726</v>
      </c>
      <c r="C23" s="55" t="s">
        <v>41</v>
      </c>
      <c r="D23" s="56" t="n">
        <v>87.83</v>
      </c>
      <c r="E23" s="56" t="n">
        <v>89.24</v>
      </c>
      <c r="F23" s="56" t="n">
        <v>89.51</v>
      </c>
    </row>
    <row r="24" customFormat="false" ht="14.25" hidden="false" customHeight="true" outlineLevel="0" collapsed="false">
      <c r="A24" s="54"/>
      <c r="B24" s="55" t="n">
        <v>1153</v>
      </c>
      <c r="C24" s="55" t="s">
        <v>43</v>
      </c>
      <c r="D24" s="56" t="n">
        <v>88</v>
      </c>
      <c r="E24" s="56" t="n">
        <v>89</v>
      </c>
      <c r="F24" s="56" t="n">
        <v>88.8</v>
      </c>
    </row>
    <row r="25" customFormat="false" ht="14.25" hidden="false" customHeight="true" outlineLevel="0" collapsed="false">
      <c r="A25" s="54"/>
      <c r="B25" s="55"/>
      <c r="C25" s="55"/>
      <c r="D25" s="56"/>
      <c r="E25" s="56"/>
      <c r="F25" s="56"/>
    </row>
    <row r="26" customFormat="false" ht="14.25" hidden="false" customHeight="true" outlineLevel="0" collapsed="false">
      <c r="A26" s="55" t="s">
        <v>79</v>
      </c>
      <c r="B26" s="55" t="n">
        <v>3488</v>
      </c>
      <c r="C26" s="55" t="s">
        <v>42</v>
      </c>
      <c r="D26" s="56" t="n">
        <v>88.7</v>
      </c>
      <c r="E26" s="56" t="n">
        <v>89.1</v>
      </c>
      <c r="F26" s="56" t="n">
        <v>88.3</v>
      </c>
    </row>
    <row r="27" customFormat="false" ht="14.25" hidden="false" customHeight="true" outlineLevel="0" collapsed="false">
      <c r="A27" s="54"/>
      <c r="B27" s="55" t="n">
        <v>1745</v>
      </c>
      <c r="C27" s="55" t="s">
        <v>42</v>
      </c>
      <c r="D27" s="56" t="n">
        <v>89.6</v>
      </c>
      <c r="E27" s="56" t="n">
        <v>89.6</v>
      </c>
      <c r="F27" s="56" t="n">
        <v>88.1</v>
      </c>
    </row>
    <row r="28" customFormat="false" ht="14.25" hidden="false" customHeight="true" outlineLevel="0" collapsed="false">
      <c r="A28" s="54"/>
      <c r="B28" s="55" t="n">
        <v>1165</v>
      </c>
      <c r="C28" s="55" t="s">
        <v>44</v>
      </c>
      <c r="D28" s="56" t="n">
        <v>89.8</v>
      </c>
      <c r="E28" s="56" t="n">
        <v>90.5</v>
      </c>
      <c r="F28" s="56" t="n">
        <v>90.2</v>
      </c>
    </row>
    <row r="29" customFormat="false" ht="14.25" hidden="false" customHeight="true" outlineLevel="0" collapsed="false">
      <c r="A29" s="54"/>
      <c r="B29" s="55"/>
      <c r="C29" s="55"/>
      <c r="D29" s="56"/>
      <c r="E29" s="56"/>
      <c r="F29" s="56"/>
    </row>
    <row r="30" customFormat="false" ht="14.25" hidden="false" customHeight="true" outlineLevel="0" collapsed="false">
      <c r="A30" s="55" t="s">
        <v>80</v>
      </c>
      <c r="B30" s="55" t="n">
        <v>3492</v>
      </c>
      <c r="C30" s="55" t="s">
        <v>43</v>
      </c>
      <c r="D30" s="56" t="n">
        <v>90</v>
      </c>
      <c r="E30" s="56" t="n">
        <v>90.4</v>
      </c>
      <c r="F30" s="56" t="n">
        <v>89.6</v>
      </c>
    </row>
    <row r="31" customFormat="false" ht="14.25" hidden="false" customHeight="true" outlineLevel="0" collapsed="false">
      <c r="A31" s="54"/>
      <c r="B31" s="55" t="n">
        <v>1740</v>
      </c>
      <c r="C31" s="55" t="s">
        <v>43</v>
      </c>
      <c r="D31" s="56" t="n">
        <v>89.6</v>
      </c>
      <c r="E31" s="56" t="n">
        <v>90.8</v>
      </c>
      <c r="F31" s="56" t="n">
        <v>91.17</v>
      </c>
    </row>
    <row r="32" customFormat="false" ht="14.25" hidden="false" customHeight="true" outlineLevel="0" collapsed="false">
      <c r="A32" s="54"/>
      <c r="B32" s="55" t="n">
        <v>1167</v>
      </c>
      <c r="C32" s="55" t="s">
        <v>45</v>
      </c>
      <c r="D32" s="56" t="n">
        <v>89.7</v>
      </c>
      <c r="E32" s="56" t="n">
        <v>90.4</v>
      </c>
      <c r="F32" s="56" t="n">
        <v>90.2</v>
      </c>
    </row>
    <row r="33" customFormat="false" ht="14.25" hidden="false" customHeight="true" outlineLevel="0" collapsed="false">
      <c r="A33" s="54"/>
      <c r="B33" s="55"/>
      <c r="C33" s="55"/>
      <c r="D33" s="56"/>
      <c r="E33" s="56"/>
      <c r="F33" s="56"/>
    </row>
    <row r="34" customFormat="false" ht="14.25" hidden="false" customHeight="true" outlineLevel="0" collapsed="false">
      <c r="A34" s="55" t="s">
        <v>81</v>
      </c>
      <c r="B34" s="55" t="n">
        <v>3520</v>
      </c>
      <c r="C34" s="55" t="s">
        <v>44</v>
      </c>
      <c r="D34" s="56" t="n">
        <v>90.4</v>
      </c>
      <c r="E34" s="56" t="n">
        <v>91</v>
      </c>
      <c r="F34" s="56" t="n">
        <v>90.5</v>
      </c>
    </row>
    <row r="35" customFormat="false" ht="14.25" hidden="false" customHeight="true" outlineLevel="0" collapsed="false">
      <c r="A35" s="54"/>
      <c r="B35" s="55" t="n">
        <v>1769</v>
      </c>
      <c r="C35" s="55" t="s">
        <v>44</v>
      </c>
      <c r="D35" s="56" t="n">
        <v>91</v>
      </c>
      <c r="E35" s="56" t="n">
        <v>91.6</v>
      </c>
      <c r="F35" s="56" t="n">
        <v>91.2</v>
      </c>
    </row>
    <row r="36" customFormat="false" ht="14.25" hidden="false" customHeight="true" outlineLevel="0" collapsed="false">
      <c r="A36" s="54"/>
      <c r="B36" s="55" t="n">
        <v>1160</v>
      </c>
      <c r="C36" s="55" t="s">
        <v>46</v>
      </c>
      <c r="D36" s="56" t="n">
        <v>90.3</v>
      </c>
      <c r="E36" s="56" t="n">
        <v>91.4</v>
      </c>
      <c r="F36" s="56" t="n">
        <v>91.6</v>
      </c>
    </row>
    <row r="37" customFormat="false" ht="14.25" hidden="false" customHeight="true" outlineLevel="0" collapsed="false">
      <c r="A37" s="54"/>
      <c r="B37" s="55"/>
      <c r="C37" s="55"/>
      <c r="D37" s="56"/>
      <c r="E37" s="56"/>
      <c r="F37" s="56"/>
    </row>
    <row r="38" customFormat="false" ht="14.25" hidden="false" customHeight="true" outlineLevel="0" collapsed="false">
      <c r="A38" s="55" t="s">
        <v>82</v>
      </c>
      <c r="B38" s="55" t="n">
        <v>3513</v>
      </c>
      <c r="C38" s="55" t="s">
        <v>45</v>
      </c>
      <c r="D38" s="56" t="n">
        <v>90.7</v>
      </c>
      <c r="E38" s="56" t="n">
        <v>91.2</v>
      </c>
      <c r="F38" s="56" t="n">
        <v>90.7</v>
      </c>
    </row>
    <row r="39" customFormat="false" ht="14.25" hidden="false" customHeight="true" outlineLevel="0" collapsed="false">
      <c r="A39" s="54"/>
      <c r="B39" s="55" t="n">
        <v>1763</v>
      </c>
      <c r="C39" s="55" t="s">
        <v>45</v>
      </c>
      <c r="D39" s="56" t="n">
        <v>91.2</v>
      </c>
      <c r="E39" s="56" t="n">
        <v>92.2</v>
      </c>
      <c r="F39" s="56" t="n">
        <v>92.4</v>
      </c>
    </row>
    <row r="40" customFormat="false" ht="14.25" hidden="false" customHeight="true" outlineLevel="0" collapsed="false">
      <c r="A40" s="54"/>
      <c r="B40" s="55" t="n">
        <v>1159</v>
      </c>
      <c r="C40" s="55" t="s">
        <v>47</v>
      </c>
      <c r="D40" s="56" t="n">
        <v>90.5</v>
      </c>
      <c r="E40" s="56" t="n">
        <v>91.5</v>
      </c>
      <c r="F40" s="56" t="n">
        <v>91.6</v>
      </c>
    </row>
    <row r="41" customFormat="false" ht="14.25" hidden="false" customHeight="true" outlineLevel="0" collapsed="false">
      <c r="A41" s="54"/>
      <c r="B41" s="55"/>
      <c r="C41" s="55"/>
      <c r="D41" s="56"/>
      <c r="E41" s="56"/>
      <c r="F41" s="56"/>
    </row>
    <row r="42" customFormat="false" ht="14.25" hidden="false" customHeight="true" outlineLevel="0" collapsed="false">
      <c r="A42" s="55" t="s">
        <v>83</v>
      </c>
      <c r="B42" s="55" t="n">
        <v>3515</v>
      </c>
      <c r="C42" s="55" t="s">
        <v>50</v>
      </c>
      <c r="D42" s="56" t="n">
        <v>91.2</v>
      </c>
      <c r="E42" s="56" t="n">
        <v>92.1</v>
      </c>
      <c r="F42" s="56" t="n">
        <v>92.2</v>
      </c>
    </row>
    <row r="43" customFormat="false" ht="14.25" hidden="false" customHeight="true" outlineLevel="0" collapsed="false">
      <c r="A43" s="54"/>
      <c r="B43" s="55" t="n">
        <v>1767</v>
      </c>
      <c r="C43" s="55" t="s">
        <v>50</v>
      </c>
      <c r="D43" s="56" t="n">
        <v>92.5</v>
      </c>
      <c r="E43" s="56" t="n">
        <v>93</v>
      </c>
      <c r="F43" s="56" t="n">
        <v>92.8</v>
      </c>
    </row>
    <row r="44" customFormat="false" ht="14.25" hidden="false" customHeight="true" outlineLevel="0" collapsed="false">
      <c r="A44" s="54"/>
      <c r="B44" s="55" t="n">
        <v>1170</v>
      </c>
      <c r="C44" s="55" t="s">
        <v>48</v>
      </c>
      <c r="D44" s="56" t="n">
        <v>91.9</v>
      </c>
      <c r="E44" s="56" t="n">
        <v>91.7</v>
      </c>
      <c r="F44" s="56" t="n">
        <v>90.4</v>
      </c>
    </row>
    <row r="45" customFormat="false" ht="14.25" hidden="false" customHeight="true" outlineLevel="0" collapsed="false">
      <c r="A45" s="54"/>
      <c r="B45" s="55"/>
      <c r="C45" s="55"/>
      <c r="D45" s="56"/>
      <c r="E45" s="56"/>
      <c r="F45" s="56"/>
    </row>
    <row r="46" customFormat="false" ht="14.25" hidden="false" customHeight="true" outlineLevel="0" collapsed="false">
      <c r="A46" s="55" t="s">
        <v>84</v>
      </c>
      <c r="B46" s="55" t="n">
        <v>3513</v>
      </c>
      <c r="C46" s="55" t="s">
        <v>52</v>
      </c>
      <c r="D46" s="56" t="n">
        <v>91.2</v>
      </c>
      <c r="E46" s="56" t="n">
        <v>92.1</v>
      </c>
      <c r="F46" s="56" t="n">
        <v>92.2</v>
      </c>
    </row>
    <row r="47" customFormat="false" ht="14.25" hidden="false" customHeight="true" outlineLevel="0" collapsed="false">
      <c r="A47" s="54"/>
      <c r="B47" s="55" t="n">
        <v>1767</v>
      </c>
      <c r="C47" s="55" t="s">
        <v>47</v>
      </c>
      <c r="D47" s="56" t="n">
        <v>92.6</v>
      </c>
      <c r="E47" s="56" t="n">
        <v>93.4</v>
      </c>
      <c r="F47" s="56" t="n">
        <v>93.2</v>
      </c>
    </row>
    <row r="48" customFormat="false" ht="14.25" hidden="false" customHeight="true" outlineLevel="0" collapsed="false">
      <c r="A48" s="54"/>
      <c r="B48" s="55" t="n">
        <v>1172</v>
      </c>
      <c r="C48" s="55" t="s">
        <v>49</v>
      </c>
      <c r="D48" s="56" t="n">
        <v>92.11</v>
      </c>
      <c r="E48" s="56" t="n">
        <v>93</v>
      </c>
      <c r="F48" s="56" t="n">
        <v>92.97</v>
      </c>
    </row>
    <row r="49" customFormat="false" ht="14.25" hidden="false" customHeight="true" outlineLevel="0" collapsed="false">
      <c r="A49" s="54"/>
      <c r="B49" s="55"/>
      <c r="C49" s="55"/>
      <c r="D49" s="56"/>
      <c r="E49" s="56"/>
      <c r="F49" s="56"/>
    </row>
    <row r="50" customFormat="false" ht="14.25" hidden="false" customHeight="true" outlineLevel="0" collapsed="false">
      <c r="A50" s="55" t="s">
        <v>85</v>
      </c>
      <c r="B50" s="55" t="n">
        <v>3510</v>
      </c>
      <c r="C50" s="55" t="s">
        <v>54</v>
      </c>
      <c r="D50" s="56" t="n">
        <v>91.9</v>
      </c>
      <c r="E50" s="56" t="n">
        <v>92.5</v>
      </c>
      <c r="F50" s="56" t="n">
        <v>92.2</v>
      </c>
    </row>
    <row r="51" customFormat="false" ht="14.25" hidden="false" customHeight="true" outlineLevel="0" collapsed="false">
      <c r="A51" s="54"/>
      <c r="B51" s="55" t="n">
        <v>1763</v>
      </c>
      <c r="C51" s="55" t="s">
        <v>48</v>
      </c>
      <c r="D51" s="56" t="n">
        <v>93</v>
      </c>
      <c r="E51" s="56" t="n">
        <v>93.4</v>
      </c>
      <c r="F51" s="56" t="n">
        <v>93.1</v>
      </c>
    </row>
    <row r="52" customFormat="false" ht="14.25" hidden="false" customHeight="true" outlineLevel="0" collapsed="false">
      <c r="A52" s="54"/>
      <c r="B52" s="55" t="n">
        <v>1170</v>
      </c>
      <c r="C52" s="55" t="s">
        <v>51</v>
      </c>
      <c r="D52" s="56" t="n">
        <v>93.2</v>
      </c>
      <c r="E52" s="56" t="n">
        <v>93.3</v>
      </c>
      <c r="F52" s="56" t="n">
        <v>92.6</v>
      </c>
    </row>
    <row r="53" customFormat="false" ht="14.25" hidden="false" customHeight="true" outlineLevel="0" collapsed="false">
      <c r="A53" s="54"/>
      <c r="B53" s="55"/>
      <c r="C53" s="55"/>
      <c r="D53" s="56"/>
      <c r="E53" s="56"/>
      <c r="F53" s="56"/>
    </row>
    <row r="54" customFormat="false" ht="14.25" hidden="false" customHeight="true" outlineLevel="0" collapsed="false">
      <c r="A54" s="55" t="s">
        <v>86</v>
      </c>
      <c r="B54" s="55" t="n">
        <v>3520</v>
      </c>
      <c r="C54" s="55" t="s">
        <v>56</v>
      </c>
      <c r="D54" s="56" t="n">
        <v>92.8</v>
      </c>
      <c r="E54" s="56" t="n">
        <v>93.4</v>
      </c>
      <c r="F54" s="56" t="n">
        <v>93.3</v>
      </c>
    </row>
    <row r="55" customFormat="false" ht="14.25" hidden="false" customHeight="true" outlineLevel="0" collapsed="false">
      <c r="A55" s="54"/>
      <c r="B55" s="55" t="n">
        <v>1763</v>
      </c>
      <c r="C55" s="55" t="s">
        <v>49</v>
      </c>
      <c r="D55" s="56" t="n">
        <v>93.2</v>
      </c>
      <c r="E55" s="56" t="n">
        <v>93.5</v>
      </c>
      <c r="F55" s="56" t="n">
        <v>93.5</v>
      </c>
    </row>
    <row r="56" customFormat="false" ht="14.25" hidden="false" customHeight="true" outlineLevel="0" collapsed="false">
      <c r="A56" s="54"/>
      <c r="B56" s="55" t="n">
        <v>1173</v>
      </c>
      <c r="C56" s="55" t="s">
        <v>53</v>
      </c>
      <c r="D56" s="56" t="n">
        <v>93.47</v>
      </c>
      <c r="E56" s="56" t="n">
        <v>94.27</v>
      </c>
      <c r="F56" s="56" t="n">
        <v>94.44</v>
      </c>
    </row>
    <row r="57" customFormat="false" ht="14.25" hidden="false" customHeight="true" outlineLevel="0" collapsed="false">
      <c r="A57" s="54"/>
      <c r="B57" s="55"/>
      <c r="C57" s="55"/>
      <c r="D57" s="56"/>
      <c r="E57" s="56"/>
      <c r="F57" s="56"/>
    </row>
    <row r="58" customFormat="false" ht="14.25" hidden="false" customHeight="true" outlineLevel="0" collapsed="false">
      <c r="A58" s="55" t="s">
        <v>87</v>
      </c>
      <c r="B58" s="55" t="n">
        <v>3538</v>
      </c>
      <c r="C58" s="55" t="s">
        <v>58</v>
      </c>
      <c r="D58" s="56" t="n">
        <v>93.6</v>
      </c>
      <c r="E58" s="56" t="n">
        <v>93.7</v>
      </c>
      <c r="F58" s="56" t="n">
        <v>93</v>
      </c>
    </row>
    <row r="59" customFormat="false" ht="14.25" hidden="false" customHeight="true" outlineLevel="0" collapsed="false">
      <c r="A59" s="54"/>
      <c r="B59" s="55" t="n">
        <v>1773</v>
      </c>
      <c r="C59" s="55" t="s">
        <v>51</v>
      </c>
      <c r="D59" s="56" t="n">
        <v>94</v>
      </c>
      <c r="E59" s="56" t="n">
        <v>94.2</v>
      </c>
      <c r="F59" s="56" t="n">
        <v>94</v>
      </c>
    </row>
    <row r="60" customFormat="false" ht="14.25" hidden="false" customHeight="true" outlineLevel="0" collapsed="false">
      <c r="A60" s="54"/>
      <c r="B60" s="55" t="n">
        <v>1180</v>
      </c>
      <c r="C60" s="55" t="s">
        <v>55</v>
      </c>
      <c r="D60" s="56" t="n">
        <v>93.8</v>
      </c>
      <c r="E60" s="56" t="n">
        <v>93.3</v>
      </c>
      <c r="F60" s="56" t="n">
        <v>92</v>
      </c>
    </row>
    <row r="61" customFormat="false" ht="14.25" hidden="false" customHeight="true" outlineLevel="0" collapsed="false">
      <c r="A61" s="54"/>
      <c r="B61" s="55"/>
      <c r="C61" s="55"/>
      <c r="D61" s="56"/>
      <c r="E61" s="56"/>
      <c r="F61" s="56"/>
    </row>
    <row r="62" customFormat="false" ht="14.25" hidden="false" customHeight="true" outlineLevel="0" collapsed="false">
      <c r="A62" s="55" t="s">
        <v>88</v>
      </c>
      <c r="B62" s="55" t="n">
        <v>3543</v>
      </c>
      <c r="C62" s="55" t="s">
        <v>60</v>
      </c>
      <c r="D62" s="56" t="n">
        <v>93.5</v>
      </c>
      <c r="E62" s="56" t="n">
        <v>93.4</v>
      </c>
      <c r="F62" s="56" t="n">
        <v>92.4</v>
      </c>
    </row>
    <row r="63" customFormat="false" ht="14.25" hidden="false" customHeight="true" outlineLevel="0" collapsed="false">
      <c r="A63" s="54"/>
      <c r="B63" s="55" t="n">
        <v>1773</v>
      </c>
      <c r="C63" s="55" t="s">
        <v>53</v>
      </c>
      <c r="D63" s="56" t="n">
        <v>94.4</v>
      </c>
      <c r="E63" s="56" t="n">
        <v>94.6</v>
      </c>
      <c r="F63" s="56" t="n">
        <v>94.3</v>
      </c>
    </row>
    <row r="64" customFormat="false" ht="14.25" hidden="false" customHeight="true" outlineLevel="0" collapsed="false">
      <c r="A64" s="54"/>
      <c r="B64" s="55" t="n">
        <v>1184</v>
      </c>
      <c r="C64" s="55" t="s">
        <v>57</v>
      </c>
      <c r="D64" s="56" t="n">
        <v>94.13</v>
      </c>
      <c r="E64" s="56" t="n">
        <v>94.47</v>
      </c>
      <c r="F64" s="56" t="n">
        <v>94.13</v>
      </c>
    </row>
    <row r="65" customFormat="false" ht="14.25" hidden="false" customHeight="true" outlineLevel="0" collapsed="false">
      <c r="A65" s="54"/>
      <c r="B65" s="55"/>
      <c r="C65" s="55"/>
      <c r="D65" s="56"/>
      <c r="E65" s="56"/>
      <c r="F65" s="56"/>
    </row>
    <row r="66" customFormat="false" ht="14.25" hidden="false" customHeight="true" outlineLevel="0" collapsed="false">
      <c r="A66" s="55" t="s">
        <v>89</v>
      </c>
      <c r="B66" s="55" t="n">
        <v>3555</v>
      </c>
      <c r="C66" s="55" t="s">
        <v>62</v>
      </c>
      <c r="D66" s="56" t="n">
        <v>93.89</v>
      </c>
      <c r="E66" s="56" t="n">
        <v>93.85</v>
      </c>
      <c r="F66" s="56" t="n">
        <v>92.95</v>
      </c>
    </row>
    <row r="67" customFormat="false" ht="14.25" hidden="false" customHeight="true" outlineLevel="0" collapsed="false">
      <c r="A67" s="54"/>
      <c r="B67" s="55" t="n">
        <v>1771</v>
      </c>
      <c r="C67" s="55" t="s">
        <v>57</v>
      </c>
      <c r="D67" s="56" t="n">
        <v>94.49</v>
      </c>
      <c r="E67" s="56" t="n">
        <v>94.82</v>
      </c>
      <c r="F67" s="56" t="n">
        <v>94.47</v>
      </c>
    </row>
    <row r="68" customFormat="false" ht="14.25" hidden="false" customHeight="true" outlineLevel="0" collapsed="false">
      <c r="A68" s="54"/>
      <c r="B68" s="55" t="n">
        <v>1180</v>
      </c>
      <c r="C68" s="55" t="s">
        <v>59</v>
      </c>
      <c r="D68" s="56" t="n">
        <v>94.5</v>
      </c>
      <c r="E68" s="56" t="n">
        <v>94.3</v>
      </c>
      <c r="F68" s="56" t="n">
        <v>93.1</v>
      </c>
    </row>
    <row r="69" customFormat="false" ht="14.25" hidden="false" customHeight="true" outlineLevel="0" collapsed="false">
      <c r="A69" s="54"/>
      <c r="B69" s="55"/>
      <c r="C69" s="55"/>
      <c r="D69" s="56"/>
      <c r="E69" s="56"/>
      <c r="F69" s="56"/>
    </row>
    <row r="70" customFormat="false" ht="14.25" hidden="false" customHeight="true" outlineLevel="0" collapsed="false">
      <c r="A70" s="55" t="s">
        <v>90</v>
      </c>
      <c r="B70" s="55" t="n">
        <v>3565</v>
      </c>
      <c r="C70" s="55" t="s">
        <v>64</v>
      </c>
      <c r="D70" s="56" t="n">
        <v>94.5</v>
      </c>
      <c r="E70" s="56" t="n">
        <v>93.8</v>
      </c>
      <c r="F70" s="56" t="n">
        <v>92</v>
      </c>
    </row>
    <row r="71" customFormat="false" ht="14.25" hidden="false" customHeight="true" outlineLevel="0" collapsed="false">
      <c r="A71" s="54"/>
      <c r="B71" s="55" t="n">
        <v>1780</v>
      </c>
      <c r="C71" s="55" t="s">
        <v>59</v>
      </c>
      <c r="D71" s="56" t="n">
        <v>94.8</v>
      </c>
      <c r="E71" s="56" t="n">
        <v>94.3</v>
      </c>
      <c r="F71" s="56" t="n">
        <v>93</v>
      </c>
    </row>
    <row r="72" customFormat="false" ht="14.25" hidden="false" customHeight="true" outlineLevel="0" collapsed="false">
      <c r="A72" s="54"/>
      <c r="B72" s="55" t="n">
        <v>1180</v>
      </c>
      <c r="C72" s="55" t="s">
        <v>61</v>
      </c>
      <c r="D72" s="56" t="n">
        <v>94.7</v>
      </c>
      <c r="E72" s="56" t="n">
        <v>94.5</v>
      </c>
      <c r="F72" s="56" t="n">
        <v>93.5</v>
      </c>
    </row>
    <row r="73" customFormat="false" ht="14.25" hidden="false" customHeight="true" outlineLevel="0" collapsed="false">
      <c r="A73" s="54"/>
      <c r="B73" s="55"/>
      <c r="C73" s="55"/>
      <c r="D73" s="56"/>
      <c r="E73" s="56"/>
      <c r="F73" s="56"/>
    </row>
    <row r="74" customFormat="false" ht="14.25" hidden="false" customHeight="true" outlineLevel="0" collapsed="false">
      <c r="A74" s="55" t="s">
        <v>91</v>
      </c>
      <c r="B74" s="55" t="n">
        <v>3565</v>
      </c>
      <c r="C74" s="55" t="s">
        <v>66</v>
      </c>
      <c r="D74" s="56" t="n">
        <v>95.1</v>
      </c>
      <c r="E74" s="56" t="n">
        <v>94.4</v>
      </c>
      <c r="F74" s="56" t="n">
        <v>92.8</v>
      </c>
    </row>
    <row r="75" customFormat="false" ht="14.25" hidden="false" customHeight="true" outlineLevel="0" collapsed="false">
      <c r="A75" s="54"/>
      <c r="B75" s="55" t="n">
        <v>1780</v>
      </c>
      <c r="C75" s="55" t="s">
        <v>61</v>
      </c>
      <c r="D75" s="56" t="n">
        <v>95.1</v>
      </c>
      <c r="E75" s="56" t="n">
        <v>94.7</v>
      </c>
      <c r="F75" s="56" t="n">
        <v>93.5</v>
      </c>
    </row>
    <row r="76" customFormat="false" ht="14.25" hidden="false" customHeight="true" outlineLevel="0" collapsed="false">
      <c r="A76" s="54"/>
      <c r="B76" s="55" t="n">
        <v>1183</v>
      </c>
      <c r="C76" s="55" t="s">
        <v>92</v>
      </c>
      <c r="D76" s="56" t="n">
        <v>95.25</v>
      </c>
      <c r="E76" s="56" t="n">
        <v>95.61</v>
      </c>
      <c r="F76" s="56" t="n">
        <v>95.44</v>
      </c>
    </row>
    <row r="77" customFormat="false" ht="14.25" hidden="false" customHeight="true" outlineLevel="0" collapsed="false">
      <c r="A77" s="54"/>
      <c r="B77" s="55"/>
      <c r="C77" s="55"/>
      <c r="D77" s="56"/>
      <c r="E77" s="56"/>
      <c r="F77" s="56"/>
    </row>
    <row r="78" customFormat="false" ht="14.25" hidden="false" customHeight="true" outlineLevel="0" collapsed="false">
      <c r="A78" s="55" t="s">
        <v>93</v>
      </c>
      <c r="B78" s="55" t="n">
        <v>3571</v>
      </c>
      <c r="C78" s="55" t="s">
        <v>69</v>
      </c>
      <c r="D78" s="56" t="n">
        <v>95.16</v>
      </c>
      <c r="E78" s="56" t="n">
        <v>95.18</v>
      </c>
      <c r="F78" s="56" t="n">
        <v>94.51</v>
      </c>
    </row>
    <row r="79" customFormat="false" ht="14.25" hidden="false" customHeight="true" outlineLevel="0" collapsed="false">
      <c r="A79" s="54"/>
      <c r="B79" s="55" t="n">
        <v>1781</v>
      </c>
      <c r="C79" s="55" t="s">
        <v>92</v>
      </c>
      <c r="D79" s="56" t="n">
        <v>95.79</v>
      </c>
      <c r="E79" s="56" t="n">
        <v>95.75</v>
      </c>
      <c r="F79" s="56" t="n">
        <v>95.13</v>
      </c>
    </row>
    <row r="80" customFormat="false" ht="14.25" hidden="false" customHeight="true" outlineLevel="0" collapsed="false">
      <c r="A80" s="54"/>
      <c r="B80" s="55" t="n">
        <v>1189</v>
      </c>
      <c r="C80" s="55" t="s">
        <v>63</v>
      </c>
      <c r="D80" s="56" t="n">
        <v>96.18</v>
      </c>
      <c r="E80" s="56" t="n">
        <v>96.35</v>
      </c>
      <c r="F80" s="56" t="n">
        <v>96.04</v>
      </c>
    </row>
    <row r="81" customFormat="false" ht="14.25" hidden="false" customHeight="true" outlineLevel="0" collapsed="false">
      <c r="A81" s="54"/>
      <c r="B81" s="55"/>
      <c r="C81" s="55"/>
      <c r="D81" s="56"/>
      <c r="E81" s="56"/>
      <c r="F81" s="56"/>
    </row>
    <row r="82" customFormat="false" ht="14.25" hidden="false" customHeight="true" outlineLevel="0" collapsed="false">
      <c r="A82" s="54"/>
      <c r="B82" s="54"/>
      <c r="C82" s="54"/>
      <c r="D82" s="59"/>
      <c r="E82" s="59"/>
      <c r="F82" s="59"/>
    </row>
    <row r="83" customFormat="false" ht="14.25" hidden="false" customHeight="true" outlineLevel="0" collapsed="false">
      <c r="B83" s="54"/>
      <c r="C83" s="54"/>
      <c r="D83" s="60"/>
      <c r="E83" s="60"/>
      <c r="F83" s="60"/>
    </row>
    <row r="84" customFormat="false" ht="14.25" hidden="false" customHeight="true" outlineLevel="0" collapsed="false">
      <c r="D84" s="61"/>
      <c r="E84" s="61"/>
      <c r="F84" s="61"/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94</v>
      </c>
    </row>
    <row r="3" customFormat="false" ht="12.75" hidden="false" customHeight="false" outlineLevel="0" collapsed="false">
      <c r="A3" s="63" t="n">
        <f aca="false">ROUND('Efficiency Calculator'!$C$5*746/1000*'Efficiency Calculator'!$C$3*'Efficiency Calculator'!$C$4/100/'Efficiency Calculator'!C11,0)</f>
        <v>195418</v>
      </c>
    </row>
    <row r="4" customFormat="false" ht="12.75" hidden="false" customHeight="false" outlineLevel="0" collapsed="false">
      <c r="A4" s="63" t="n">
        <f aca="false">ROUND('Efficiency Calculator'!$C$5*0.75*746/1000*'Efficiency Calculator'!$C$3*'Efficiency Calculator'!$C$4/100/'Efficiency Calculator'!C12,0)</f>
        <v>146108</v>
      </c>
    </row>
    <row r="5" customFormat="false" ht="12.75" hidden="false" customHeight="false" outlineLevel="0" collapsed="false">
      <c r="A5" s="63" t="n">
        <f aca="false">ROUND('Efficiency Calculator'!$C$5*0.5*746/1000*'Efficiency Calculator'!$C$3*'Efficiency Calculator'!$C$4/100/'Efficiency Calculator'!C13,0)</f>
        <v>97405</v>
      </c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 t="n">
        <f aca="false">ROUND('Efficiency Calculator'!$C$5*746/1000*'Efficiency Calculator'!$C$3*'Efficiency Calculator'!$C$4/100/'Efficiency Calculator'!C18,0)</f>
        <v>199144</v>
      </c>
    </row>
    <row r="8" customFormat="false" ht="12.75" hidden="false" customHeight="false" outlineLevel="0" collapsed="false">
      <c r="A8" s="63" t="n">
        <f aca="false">ROUND('Efficiency Calculator'!$C$5*0.75*746/1000*'Efficiency Calculator'!$C$3*'Efficiency Calculator'!$C$4/100/'Efficiency Calculator'!C19,0)</f>
        <v>149516</v>
      </c>
    </row>
    <row r="9" customFormat="false" ht="12.75" hidden="false" customHeight="false" outlineLevel="0" collapsed="false">
      <c r="A9" s="63" t="n">
        <f aca="false">ROUND('Efficiency Calculator'!$C$5*0.5*746/1000*'Efficiency Calculator'!$C$3*'Efficiency Calculator'!$C$4/100/'Efficiency Calculator'!C20,0)</f>
        <v>10128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7:54:10Z</dcterms:created>
  <dc:creator>Don Macdonald</dc:creator>
  <dc:description/>
  <dc:language>en-US</dc:language>
  <cp:lastModifiedBy>Your User Name</cp:lastModifiedBy>
  <cp:lastPrinted>2010-02-12T17:55:09Z</cp:lastPrinted>
  <dcterms:modified xsi:type="dcterms:W3CDTF">2010-02-12T17:55:56Z</dcterms:modified>
  <cp:revision>0</cp:revision>
  <dc:subject/>
  <dc:title>Efficiency Comparison Calculator</dc:title>
</cp:coreProperties>
</file>